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ผด.6" sheetId="1" state="visible" r:id="rId2"/>
    <sheet name="ผด.5" sheetId="2" state="visible" r:id="rId3"/>
    <sheet name="ผด.3" sheetId="3" state="visible" r:id="rId4"/>
    <sheet name="ผด.2" sheetId="4" state="visible" r:id="rId5"/>
    <sheet name="ผด.1" sheetId="5" state="visible" r:id="rId6"/>
  </sheets>
  <definedNames>
    <definedName function="false" hidden="false" localSheetId="3" name="_xlnm.Print_Titles" vbProcedure="false">'ผด.2'!$1:$5</definedName>
    <definedName function="false" hidden="false" localSheetId="1" name="_xlnm.Print_Titles" vbProcedure="false">'ผด.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09">
  <si>
    <r>
      <rPr>
        <sz val="16"/>
        <rFont val="Arial"/>
        <family val="0"/>
        <charset val="222"/>
      </rPr>
      <t xml:space="preserve">แบบ ผด</t>
    </r>
    <r>
      <rPr>
        <sz val="16"/>
        <rFont val="Angsana New"/>
        <family val="1"/>
      </rPr>
      <t xml:space="preserve">.6</t>
    </r>
  </si>
  <si>
    <r>
      <rPr>
        <sz val="16"/>
        <rFont val="Arial"/>
        <family val="0"/>
        <charset val="222"/>
      </rPr>
      <t xml:space="preserve">แบบรายงานผลการดำเนินงานตามแผนปฏิบัติการจัดซื้อจัดจ้าง  ประจำงบประมาณ  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 New"/>
        <family val="1"/>
      </rPr>
      <t xml:space="preserve">.2554</t>
    </r>
  </si>
  <si>
    <r>
      <rPr>
        <sz val="16"/>
        <rFont val="Arial"/>
        <family val="0"/>
        <charset val="222"/>
      </rPr>
      <t xml:space="preserve">งวดที่  </t>
    </r>
    <r>
      <rPr>
        <sz val="16"/>
        <rFont val="Angsana New"/>
        <family val="1"/>
      </rPr>
      <t xml:space="preserve">1  (</t>
    </r>
    <r>
      <rPr>
        <sz val="16"/>
        <rFont val="Arial"/>
        <family val="0"/>
        <charset val="222"/>
      </rPr>
      <t xml:space="preserve">ตุลาคม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มีนาคม</t>
    </r>
    <r>
      <rPr>
        <sz val="16"/>
        <rFont val="Angsana New"/>
        <family val="1"/>
      </rPr>
      <t xml:space="preserve">)</t>
    </r>
  </si>
  <si>
    <t xml:space="preserve">ของเทศบาลตำบลเมืองจันทร์</t>
  </si>
  <si>
    <r>
      <rPr>
        <sz val="16"/>
        <rFont val="Arial"/>
        <family val="0"/>
        <charset val="222"/>
      </rPr>
      <t xml:space="preserve">งวดที่  </t>
    </r>
    <r>
      <rPr>
        <sz val="16"/>
        <rFont val="Angsana New"/>
        <family val="1"/>
      </rPr>
      <t xml:space="preserve">2  (</t>
    </r>
    <r>
      <rPr>
        <sz val="16"/>
        <rFont val="Arial"/>
        <family val="0"/>
        <charset val="222"/>
      </rPr>
      <t xml:space="preserve">เมษายน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ันยาย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ข้อมูล ณ วันที่  </t>
    </r>
    <r>
      <rPr>
        <sz val="16"/>
        <rFont val="Angsana New"/>
        <family val="1"/>
      </rPr>
      <t xml:space="preserve">31  </t>
    </r>
    <r>
      <rPr>
        <sz val="16"/>
        <rFont val="Arial"/>
        <family val="0"/>
        <charset val="222"/>
      </rPr>
      <t xml:space="preserve">มีนาคม  </t>
    </r>
    <r>
      <rPr>
        <sz val="16"/>
        <rFont val="Angsana New"/>
        <family val="1"/>
      </rPr>
      <t xml:space="preserve">2554</t>
    </r>
  </si>
  <si>
    <t xml:space="preserve">ส่งประกาศ</t>
  </si>
  <si>
    <t xml:space="preserve">ยื่นซอง</t>
  </si>
  <si>
    <t xml:space="preserve">สัญญา</t>
  </si>
  <si>
    <t xml:space="preserve">เบิกเงินงวดสุดท้าย</t>
  </si>
  <si>
    <t xml:space="preserve">ลำดับ</t>
  </si>
  <si>
    <r>
      <rPr>
        <sz val="16"/>
        <rFont val="Arial"/>
        <family val="0"/>
        <charset val="222"/>
      </rPr>
      <t xml:space="preserve">ราย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วงเงิน</t>
    </r>
  </si>
  <si>
    <t xml:space="preserve">วันที่</t>
  </si>
  <si>
    <t xml:space="preserve"> /</t>
  </si>
  <si>
    <t xml:space="preserve">เลขที่</t>
  </si>
  <si>
    <t xml:space="preserve">ลงวันที่</t>
  </si>
  <si>
    <t xml:space="preserve">สิ้นสุดวันที่</t>
  </si>
  <si>
    <t xml:space="preserve">วงเงินตามสัญญา</t>
  </si>
  <si>
    <t xml:space="preserve">มีเงินเหลือ</t>
  </si>
  <si>
    <t xml:space="preserve">สาเหตุที่ไม่สามารถ</t>
  </si>
  <si>
    <t xml:space="preserve">ที่</t>
  </si>
  <si>
    <t xml:space="preserve">x</t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Angsana New"/>
        <family val="1"/>
      </rPr>
      <t xml:space="preserve">)</t>
    </r>
  </si>
  <si>
    <t xml:space="preserve">ดำเนินการได้ตามแผน</t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</t>
    </r>
    <r>
      <rPr>
        <sz val="16"/>
        <rFont val="Arial"/>
        <family val="0"/>
        <charset val="222"/>
      </rPr>
      <t xml:space="preserve">เจ้าหน้าที่พัสดุ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</t>
    </r>
    <r>
      <rPr>
        <sz val="16"/>
        <rFont val="Arial"/>
        <family val="0"/>
        <charset val="222"/>
      </rPr>
      <t xml:space="preserve">หัวหน้าเจ้าหน้าที่พัสดุ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Angsana New"/>
        <family val="1"/>
      </rPr>
      <t xml:space="preserve">........................................</t>
    </r>
    <r>
      <rPr>
        <sz val="16"/>
        <rFont val="Arial"/>
        <family val="0"/>
        <charset val="222"/>
      </rPr>
      <t xml:space="preserve">ปลัด อบต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    (</t>
    </r>
    <r>
      <rPr>
        <sz val="16"/>
        <rFont val="Arial"/>
        <family val="0"/>
        <charset val="222"/>
      </rPr>
      <t xml:space="preserve">นางชดสร้อย   บุญใบ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นางศิริรัตน์  ศรีหวาด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นางสาวเมืองทอง  บุปผา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แผนปฏิบัติการจัดซื้อจัดจ้าง  ประจำปีงบประมาณ  </t>
    </r>
    <r>
      <rPr>
        <sz val="16"/>
        <rFont val="TH SarabunPSK"/>
        <family val="2"/>
      </rPr>
      <t xml:space="preserve">2561</t>
    </r>
  </si>
  <si>
    <r>
      <rPr>
        <b val="true"/>
        <sz val="15"/>
        <rFont val="Arial"/>
        <family val="0"/>
        <charset val="222"/>
      </rPr>
      <t xml:space="preserve">ราย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หน่วย</t>
    </r>
    <r>
      <rPr>
        <b val="true"/>
        <sz val="15"/>
        <rFont val="TH SarabunPSK"/>
        <family val="2"/>
      </rPr>
      <t xml:space="preserve">)</t>
    </r>
  </si>
  <si>
    <t xml:space="preserve">ลำดับตามแผนจัดหา</t>
  </si>
  <si>
    <t xml:space="preserve">วิธีการจัดหา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กำหนดส่งมอบ</t>
  </si>
  <si>
    <t xml:space="preserve">หมายเหตุ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ผด</t>
    </r>
    <r>
      <rPr>
        <b val="true"/>
        <sz val="15"/>
        <rFont val="TH SarabunPSK"/>
        <family val="2"/>
      </rPr>
      <t xml:space="preserve">.2)</t>
    </r>
  </si>
  <si>
    <t xml:space="preserve">ภายใน</t>
  </si>
  <si>
    <r>
      <rPr>
        <b val="true"/>
        <sz val="15"/>
        <rFont val="Arial"/>
        <family val="0"/>
        <charset val="222"/>
      </rPr>
      <t xml:space="preserve">ภายใ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วัน</t>
    </r>
    <r>
      <rPr>
        <b val="true"/>
        <sz val="15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หมู่ที่ </t>
    </r>
    <r>
      <rPr>
        <sz val="16"/>
        <color rgb="FF000000"/>
        <rFont val="PS Pimpdeed II New ASCII"/>
        <family val="0"/>
      </rPr>
      <t xml:space="preserve">2 </t>
    </r>
    <r>
      <rPr>
        <sz val="16"/>
        <color rgb="FF000000"/>
        <rFont val="Arial"/>
        <family val="0"/>
        <charset val="222"/>
      </rPr>
      <t xml:space="preserve">ถึง บ้านเขวา </t>
    </r>
  </si>
  <si>
    <t xml:space="preserve">เฉพาะเจาะจง</t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101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404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พร้องป้ายโครงการ จำนวน </t>
    </r>
    <r>
      <rPr>
        <sz val="16"/>
        <color rgb="FF000000"/>
        <rFont val="PS Pimpdeed II New ASCII"/>
        <family val="0"/>
      </rPr>
      <t xml:space="preserve">1 </t>
    </r>
    <r>
      <rPr>
        <sz val="16"/>
        <color rgb="FF000000"/>
        <rFont val="Arial"/>
        <family val="0"/>
        <charset val="222"/>
      </rPr>
      <t xml:space="preserve">ป้าย ตามแบบแปลน</t>
    </r>
  </si>
  <si>
    <r>
      <rPr>
        <sz val="16"/>
        <color rgb="FF000000"/>
        <rFont val="Arial"/>
        <family val="0"/>
        <charset val="222"/>
      </rPr>
      <t xml:space="preserve">เทศบาลตำบลเมืองจันทร์ จำนวนเงิน </t>
    </r>
    <r>
      <rPr>
        <sz val="16"/>
        <color rgb="FF000000"/>
        <rFont val="PS Pimpdeed II New ASCII"/>
        <family val="0"/>
      </rPr>
      <t xml:space="preserve">237,7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บ้านอีงอย หมู่ที่ </t>
    </r>
    <r>
      <rPr>
        <sz val="16"/>
        <color rgb="FF000000"/>
        <rFont val="PS Pimpdeed II New ASCII"/>
        <family val="0"/>
      </rPr>
      <t xml:space="preserve">6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3.50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138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483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เทศบาลตำบลเมืองจันทร์ จำนวนเงิน </t>
    </r>
    <r>
      <rPr>
        <sz val="16"/>
        <color rgb="FF000000"/>
        <rFont val="PS Pimpdeed II New ASCII"/>
        <family val="0"/>
      </rPr>
      <t xml:space="preserve">288,0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PS Pimpdeed II New ASCII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บ้านเก็บงา หมู่ที่ </t>
    </r>
    <r>
      <rPr>
        <sz val="14"/>
        <color rgb="FF000000"/>
        <rFont val="PS Pimpdeed II New ASCII"/>
        <family val="0"/>
      </rPr>
      <t xml:space="preserve">10 </t>
    </r>
    <r>
      <rPr>
        <sz val="14"/>
        <color rgb="FF000000"/>
        <rFont val="Arial"/>
        <family val="0"/>
        <charset val="222"/>
      </rPr>
      <t xml:space="preserve">ช่วงที่ </t>
    </r>
    <r>
      <rPr>
        <sz val="14"/>
        <color rgb="FF000000"/>
        <rFont val="PS Pimpdeed II New ASCII"/>
        <family val="0"/>
      </rPr>
      <t xml:space="preserve">1  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35.5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177.50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เทศบาลตำบลเมืองจันทร์ จำนวนเงิน </t>
    </r>
    <r>
      <rPr>
        <sz val="16"/>
        <color rgb="FF000000"/>
        <rFont val="PS Pimpdeed II New ASCII"/>
        <family val="0"/>
      </rPr>
      <t xml:space="preserve">107,4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PS Pimpdeed II New ASCII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บ้านเก็บงา หมู่ที่ </t>
    </r>
    <r>
      <rPr>
        <sz val="14"/>
        <color rgb="FF000000"/>
        <rFont val="PS Pimpdeed II New ASCII"/>
        <family val="0"/>
      </rPr>
      <t xml:space="preserve">10 </t>
    </r>
    <r>
      <rPr>
        <sz val="14"/>
        <color rgb="FF000000"/>
        <rFont val="Arial"/>
        <family val="0"/>
        <charset val="222"/>
      </rPr>
      <t xml:space="preserve">ช่วงที่ </t>
    </r>
    <r>
      <rPr>
        <sz val="14"/>
        <color rgb="FF000000"/>
        <rFont val="PS Pimpdeed II New ASCII"/>
        <family val="0"/>
      </rPr>
      <t xml:space="preserve">2  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3.50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36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126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เทศบาลตำบลเมืองจันทร์  จำนวนเงิน </t>
    </r>
    <r>
      <rPr>
        <sz val="16"/>
        <color rgb="FF000000"/>
        <rFont val="PS Pimpdeed II New ASCII"/>
        <family val="0"/>
      </rPr>
      <t xml:space="preserve">75,3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PS Pimpdeed II New ASCII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บ้านกลางคำ หมู่ที่ </t>
    </r>
    <r>
      <rPr>
        <sz val="14"/>
        <color rgb="FF000000"/>
        <rFont val="PS Pimpdeed II New ASCII"/>
        <family val="0"/>
      </rPr>
      <t xml:space="preserve">17  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400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0 </t>
    </r>
    <r>
      <rPr>
        <sz val="16"/>
        <color rgb="FF000000"/>
        <rFont val="Arial"/>
        <family val="0"/>
        <charset val="222"/>
      </rPr>
      <t xml:space="preserve">เมตร</t>
    </r>
  </si>
  <si>
    <r>
      <rPr>
        <sz val="16"/>
        <color rgb="FF000000"/>
        <rFont val="Arial"/>
        <family val="0"/>
        <charset val="222"/>
      </rPr>
      <t xml:space="preserve">หรือมีพื้นที่ คสล</t>
    </r>
    <r>
      <rPr>
        <sz val="16"/>
        <color rgb="FF000000"/>
        <rFont val="PS Pimpdeed II New ASCII"/>
        <family val="0"/>
      </rPr>
      <t xml:space="preserve">. </t>
    </r>
    <r>
      <rPr>
        <sz val="16"/>
        <color rgb="FF000000"/>
        <rFont val="Arial"/>
        <family val="0"/>
        <charset val="222"/>
      </rPr>
      <t xml:space="preserve">ไม่น้อยกว่า </t>
    </r>
    <r>
      <rPr>
        <sz val="16"/>
        <color rgb="FF000000"/>
        <rFont val="PS Pimpdeed II New ASCII"/>
        <family val="0"/>
      </rPr>
      <t xml:space="preserve">400 </t>
    </r>
    <r>
      <rPr>
        <sz val="16"/>
        <color rgb="FF000000"/>
        <rFont val="Arial"/>
        <family val="0"/>
        <charset val="222"/>
      </rPr>
      <t xml:space="preserve">ตารางเมตร</t>
    </r>
  </si>
  <si>
    <r>
      <rPr>
        <sz val="16"/>
        <color rgb="FF000000"/>
        <rFont val="Arial"/>
        <family val="0"/>
        <charset val="222"/>
      </rPr>
      <t xml:space="preserve">เทศบาลตำบลเมืองจันทร์ จำนวนเงิน </t>
    </r>
    <r>
      <rPr>
        <sz val="16"/>
        <color rgb="FF000000"/>
        <rFont val="PS Pimpdeed II New ASCII"/>
        <family val="0"/>
      </rPr>
      <t xml:space="preserve">173,900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แบบ ผด</t>
    </r>
    <r>
      <rPr>
        <sz val="14"/>
        <rFont val="PS Pimpdeed II New ASCII"/>
        <family val="0"/>
      </rPr>
      <t xml:space="preserve">.3</t>
    </r>
  </si>
  <si>
    <r>
      <rPr>
        <sz val="14"/>
        <rFont val="Arial"/>
        <family val="0"/>
        <charset val="222"/>
      </rPr>
      <t xml:space="preserve">แบบรายงานผลการดำเนินการตามแผนการจัดหาพัสดุ  ประจำปีงบประมาณ  พ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PS Pimpdeed II New ASCII"/>
        <family val="0"/>
      </rPr>
      <t xml:space="preserve">.2561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PS Pimpdeed II New ASCII"/>
        <family val="0"/>
      </rPr>
      <t xml:space="preserve">1  (</t>
    </r>
    <r>
      <rPr>
        <sz val="14"/>
        <rFont val="Arial"/>
        <family val="0"/>
        <charset val="222"/>
      </rPr>
      <t xml:space="preserve">ตุลาคม</t>
    </r>
    <r>
      <rPr>
        <sz val="14"/>
        <rFont val="PS Pimpdeed II New ASCII"/>
        <family val="0"/>
      </rPr>
      <t xml:space="preserve">-</t>
    </r>
    <r>
      <rPr>
        <sz val="14"/>
        <rFont val="Arial"/>
        <family val="0"/>
        <charset val="222"/>
      </rPr>
      <t xml:space="preserve">มีนาคม</t>
    </r>
    <r>
      <rPr>
        <sz val="14"/>
        <rFont val="PS Pimpdeed II New ASCII"/>
        <family val="0"/>
      </rPr>
      <t xml:space="preserve">)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PS Pimpdeed II New ASCII"/>
        <family val="0"/>
      </rPr>
      <t xml:space="preserve">2  (</t>
    </r>
    <r>
      <rPr>
        <sz val="14"/>
        <rFont val="Arial"/>
        <family val="0"/>
        <charset val="222"/>
      </rPr>
      <t xml:space="preserve">เมษายน</t>
    </r>
    <r>
      <rPr>
        <sz val="14"/>
        <rFont val="PS Pimpdeed II New ASCII"/>
        <family val="0"/>
      </rPr>
      <t xml:space="preserve">-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PS Pimpdeed II New ASCII"/>
        <family val="0"/>
      </rPr>
      <t xml:space="preserve">)</t>
    </r>
  </si>
  <si>
    <r>
      <rPr>
        <sz val="14"/>
        <rFont val="Arial"/>
        <family val="0"/>
        <charset val="222"/>
      </rPr>
      <t xml:space="preserve">ข้อมูล  ณ  วันที่  </t>
    </r>
    <r>
      <rPr>
        <sz val="14"/>
        <rFont val="PS Pimpdeed II New ASCII"/>
        <family val="0"/>
      </rPr>
      <t xml:space="preserve">31  </t>
    </r>
    <r>
      <rPr>
        <sz val="14"/>
        <rFont val="Arial"/>
        <family val="0"/>
        <charset val="222"/>
      </rPr>
      <t xml:space="preserve">มีนาคม  </t>
    </r>
    <r>
      <rPr>
        <sz val="14"/>
        <rFont val="PS Pimpdeed II New ASCII"/>
        <family val="0"/>
      </rPr>
      <t xml:space="preserve">2561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PS Pimpdeed II New ASCII"/>
        <family val="0"/>
      </rPr>
      <t xml:space="preserve">3  (</t>
    </r>
    <r>
      <rPr>
        <sz val="14"/>
        <rFont val="Arial"/>
        <family val="0"/>
        <charset val="222"/>
      </rPr>
      <t xml:space="preserve">กรกฎาคม</t>
    </r>
    <r>
      <rPr>
        <sz val="14"/>
        <rFont val="PS Pimpdeed II New ASCII"/>
        <family val="0"/>
      </rPr>
      <t xml:space="preserve">-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PS Pimpdeed II New ASCII"/>
        <family val="0"/>
      </rPr>
      <t xml:space="preserve">)</t>
    </r>
  </si>
  <si>
    <t xml:space="preserve">ลำดับที่</t>
  </si>
  <si>
    <r>
      <rPr>
        <sz val="14"/>
        <rFont val="Arial"/>
        <family val="0"/>
        <charset val="222"/>
      </rPr>
      <t xml:space="preserve">รายการ</t>
    </r>
    <r>
      <rPr>
        <sz val="14"/>
        <rFont val="PS Pimpdeed II New ASCII"/>
        <family val="0"/>
      </rPr>
      <t xml:space="preserve">/</t>
    </r>
    <r>
      <rPr>
        <sz val="14"/>
        <rFont val="Arial"/>
        <family val="0"/>
        <charset val="222"/>
      </rPr>
      <t xml:space="preserve">จำนวน </t>
    </r>
    <r>
      <rPr>
        <sz val="14"/>
        <rFont val="PS Pimpdeed II New ASCII"/>
        <family val="0"/>
      </rPr>
      <t xml:space="preserve">(</t>
    </r>
    <r>
      <rPr>
        <sz val="14"/>
        <rFont val="Arial"/>
        <family val="0"/>
        <charset val="222"/>
      </rPr>
      <t xml:space="preserve">หน่วย</t>
    </r>
    <r>
      <rPr>
        <sz val="14"/>
        <rFont val="PS Pimpdeed II New ASCII"/>
        <family val="0"/>
      </rPr>
      <t xml:space="preserve">)</t>
    </r>
  </si>
  <si>
    <t xml:space="preserve">หน่วยงาน</t>
  </si>
  <si>
    <t xml:space="preserve">แหล่งเงิน</t>
  </si>
  <si>
    <r>
      <rPr>
        <sz val="14"/>
        <rFont val="Arial"/>
        <family val="0"/>
        <charset val="222"/>
      </rPr>
      <t xml:space="preserve">จำนวน </t>
    </r>
    <r>
      <rPr>
        <sz val="14"/>
        <rFont val="PS Pimpdeed II New ASCII"/>
        <family val="0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PS Pimpdeed II New ASCII"/>
        <family val="0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t xml:space="preserve">กำหนดส่งมอบของ</t>
  </si>
  <si>
    <t xml:space="preserve">เจ้าของเงิน</t>
  </si>
  <si>
    <t xml:space="preserve">จัดหาตามแผน</t>
  </si>
  <si>
    <t xml:space="preserve">งานงวดสุดท้าย</t>
  </si>
  <si>
    <t xml:space="preserve">วัสดุสำนักงาน</t>
  </si>
  <si>
    <t xml:space="preserve">สำนักปลัด</t>
  </si>
  <si>
    <t xml:space="preserve">งบประมาณ</t>
  </si>
  <si>
    <r>
      <rPr>
        <sz val="14"/>
        <rFont val="Arial"/>
        <family val="0"/>
        <charset val="222"/>
      </rPr>
      <t xml:space="preserve">ต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PS Pimpdeed II New ASCII"/>
        <family val="0"/>
      </rPr>
      <t xml:space="preserve">.60-</t>
    </r>
    <r>
      <rPr>
        <sz val="14"/>
        <rFont val="Arial"/>
        <family val="0"/>
        <charset val="222"/>
      </rPr>
      <t xml:space="preserve">ก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PS Pimpdeed II New ASCII"/>
        <family val="0"/>
      </rPr>
      <t xml:space="preserve">. 61</t>
    </r>
  </si>
  <si>
    <r>
      <rPr>
        <sz val="14"/>
        <rFont val="PS Pimpdeed II New ASCII"/>
        <family val="0"/>
      </rPr>
      <t xml:space="preserve">30 </t>
    </r>
    <r>
      <rPr>
        <sz val="14"/>
        <rFont val="Arial"/>
        <family val="0"/>
        <charset val="222"/>
      </rPr>
      <t xml:space="preserve">ก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PS Pimpdeed II New ASCII"/>
        <family val="0"/>
      </rPr>
      <t xml:space="preserve">. 61</t>
    </r>
  </si>
  <si>
    <t xml:space="preserve">กองคลัง</t>
  </si>
  <si>
    <t xml:space="preserve">กองการศึกษา</t>
  </si>
  <si>
    <t xml:space="preserve">กองช่าง</t>
  </si>
  <si>
    <t xml:space="preserve">วัสดุงานบ้านงานครัว</t>
  </si>
  <si>
    <t xml:space="preserve">วัสดุไฟฟ้าและวิทยุ</t>
  </si>
  <si>
    <t xml:space="preserve">วัสดุคอมพิวเตอร์</t>
  </si>
  <si>
    <t xml:space="preserve">วัสดุก่อสร้าง</t>
  </si>
  <si>
    <t xml:space="preserve">วัสดุน้ำมันเชื้อเพลิงและหล่อลื่น</t>
  </si>
  <si>
    <t xml:space="preserve">วัสดุโฆษณาและเผยแพร่</t>
  </si>
  <si>
    <r>
      <rPr>
        <sz val="14"/>
        <rFont val="Arial"/>
        <family val="0"/>
        <charset val="222"/>
      </rPr>
      <t xml:space="preserve">ต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PS Pimpdeed II New ASCII"/>
        <family val="0"/>
      </rPr>
      <t xml:space="preserve">.60-</t>
    </r>
    <r>
      <rPr>
        <sz val="14"/>
        <rFont val="Arial"/>
        <family val="0"/>
        <charset val="222"/>
      </rPr>
      <t xml:space="preserve">ก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PS Pimpdeed II New ASCII"/>
        <family val="0"/>
      </rPr>
      <t xml:space="preserve">. 60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PS Pimpdeed II New ASCII"/>
        <family val="0"/>
      </rPr>
      <t xml:space="preserve">....................................................</t>
    </r>
    <r>
      <rPr>
        <sz val="14"/>
        <rFont val="Arial"/>
        <family val="0"/>
        <charset val="222"/>
      </rPr>
      <t xml:space="preserve">เจ้าพนักงานพัสดุ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PS Pimpdeed II New ASCII"/>
        <family val="0"/>
      </rPr>
      <t xml:space="preserve">....................................................</t>
    </r>
    <r>
      <rPr>
        <sz val="14"/>
        <rFont val="Arial"/>
        <family val="0"/>
        <charset val="222"/>
      </rPr>
      <t xml:space="preserve">ผู้อำนวยการกองคลัง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PS Pimpdeed II New ASCII"/>
        <family val="0"/>
      </rPr>
      <t xml:space="preserve">....................................</t>
    </r>
    <r>
      <rPr>
        <sz val="14"/>
        <rFont val="Arial"/>
        <family val="0"/>
        <charset val="222"/>
      </rPr>
      <t xml:space="preserve">ปลัด ทต</t>
    </r>
    <r>
      <rPr>
        <sz val="14"/>
        <rFont val="PS Pimpdeed II New ASCII"/>
        <family val="0"/>
      </rPr>
      <t xml:space="preserve">.</t>
    </r>
  </si>
  <si>
    <r>
      <rPr>
        <sz val="14"/>
        <rFont val="PS Pimpdeed II New ASCII"/>
        <family val="0"/>
      </rPr>
      <t xml:space="preserve">                (</t>
    </r>
    <r>
      <rPr>
        <sz val="14"/>
        <rFont val="Arial"/>
        <family val="0"/>
        <charset val="222"/>
      </rPr>
      <t xml:space="preserve">นายไพรัตน์    ศรีสุข</t>
    </r>
    <r>
      <rPr>
        <sz val="14"/>
        <rFont val="PS Pimpdeed II New ASCII"/>
        <family val="0"/>
      </rPr>
      <t xml:space="preserve">)</t>
    </r>
  </si>
  <si>
    <r>
      <rPr>
        <sz val="14"/>
        <rFont val="PS Pimpdeed II New ASCII"/>
        <family val="0"/>
      </rPr>
      <t xml:space="preserve">            (</t>
    </r>
    <r>
      <rPr>
        <sz val="14"/>
        <rFont val="Arial"/>
        <family val="0"/>
        <charset val="222"/>
      </rPr>
      <t xml:space="preserve">นางแก้วสุริยา  แสนอุบล</t>
    </r>
    <r>
      <rPr>
        <sz val="14"/>
        <rFont val="PS Pimpdeed II New ASCII"/>
        <family val="0"/>
      </rPr>
      <t xml:space="preserve">)</t>
    </r>
  </si>
  <si>
    <r>
      <rPr>
        <sz val="14"/>
        <rFont val="PS Pimpdeed II New ASCII"/>
        <family val="0"/>
      </rPr>
      <t xml:space="preserve">         (</t>
    </r>
    <r>
      <rPr>
        <sz val="14"/>
        <rFont val="Arial"/>
        <family val="0"/>
        <charset val="222"/>
      </rPr>
      <t xml:space="preserve">นางสาวเมืองทอง  บุปผา</t>
    </r>
    <r>
      <rPr>
        <sz val="14"/>
        <rFont val="PS Pimpdeed II New ASCII"/>
        <family val="0"/>
      </rPr>
      <t xml:space="preserve">)</t>
    </r>
  </si>
  <si>
    <t xml:space="preserve">วัสดุยานพาหนะและขนส่ง</t>
  </si>
  <si>
    <t xml:space="preserve">วัสดุเครื่องแต่งกาย</t>
  </si>
  <si>
    <r>
      <rPr>
        <sz val="14"/>
        <color rgb="FF000000"/>
        <rFont val="Arial"/>
        <family val="0"/>
        <charset val="222"/>
      </rPr>
      <t xml:space="preserve">วัสดุอาหารเสริม </t>
    </r>
    <r>
      <rPr>
        <sz val="14"/>
        <color rgb="FF000000"/>
        <rFont val="PS Pimpdeed II New ASCII"/>
        <family val="0"/>
      </rPr>
      <t xml:space="preserve">(</t>
    </r>
    <r>
      <rPr>
        <sz val="14"/>
        <color rgb="FF000000"/>
        <rFont val="Arial"/>
        <family val="0"/>
        <charset val="222"/>
      </rPr>
      <t xml:space="preserve">นม</t>
    </r>
    <r>
      <rPr>
        <sz val="14"/>
        <color rgb="FF000000"/>
        <rFont val="PS Pimpdeed II New ASCII"/>
        <family val="0"/>
      </rPr>
      <t xml:space="preserve">)  </t>
    </r>
  </si>
  <si>
    <t xml:space="preserve">ค่าวัสดุการเกษตร</t>
  </si>
  <si>
    <t xml:space="preserve">ค่าวัสดุอื่น ๆ </t>
  </si>
  <si>
    <t xml:space="preserve">จัดทำป้ายเหล็กประชาสัมพันธ์</t>
  </si>
  <si>
    <t xml:space="preserve">จัดซื้อสายดูดน้ำรถดับเพลิง</t>
  </si>
  <si>
    <t xml:space="preserve">จัดซื้อโต๊ะและเก้าอี้รับประทานอาหารสำหรับเด็กศูนย์ </t>
  </si>
  <si>
    <r>
      <rPr>
        <sz val="14"/>
        <color rgb="FF000000"/>
        <rFont val="Arial"/>
        <family val="0"/>
        <charset val="222"/>
      </rPr>
      <t xml:space="preserve">จัดซื้อซัมเมอร์ซิเบิล ขนาด </t>
    </r>
    <r>
      <rPr>
        <sz val="14"/>
        <color rgb="FF000000"/>
        <rFont val="PS Pimpdeed II New ASCII"/>
        <family val="0"/>
      </rPr>
      <t xml:space="preserve">1.5 </t>
    </r>
    <r>
      <rPr>
        <sz val="14"/>
        <color rgb="FF000000"/>
        <rFont val="Arial"/>
        <family val="0"/>
        <charset val="222"/>
      </rPr>
      <t xml:space="preserve">แรงม้า </t>
    </r>
    <r>
      <rPr>
        <sz val="14"/>
        <color rgb="FF000000"/>
        <rFont val="PS Pimpdeed II New ASCII"/>
        <family val="0"/>
      </rPr>
      <t xml:space="preserve">1 </t>
    </r>
    <r>
      <rPr>
        <sz val="14"/>
        <color rgb="FF000000"/>
        <rFont val="Arial"/>
        <family val="0"/>
        <charset val="222"/>
      </rPr>
      <t xml:space="preserve">ชุด</t>
    </r>
  </si>
  <si>
    <r>
      <rPr>
        <sz val="14"/>
        <color rgb="FF000000"/>
        <rFont val="Arial"/>
        <family val="0"/>
        <charset val="222"/>
      </rPr>
      <t xml:space="preserve">จัดซื้อผ้าใบเต๊นท์ ขนาด </t>
    </r>
    <r>
      <rPr>
        <sz val="14"/>
        <color rgb="FF000000"/>
        <rFont val="PS Pimpdeed II New ASCII"/>
        <family val="0"/>
      </rPr>
      <t xml:space="preserve">5 </t>
    </r>
    <r>
      <rPr>
        <sz val="14"/>
        <color rgb="FF000000"/>
        <rFont val="Arial"/>
        <family val="0"/>
        <charset val="222"/>
      </rPr>
      <t xml:space="preserve">เมตร </t>
    </r>
    <r>
      <rPr>
        <sz val="14"/>
        <color rgb="FF000000"/>
        <rFont val="PS Pimpdeed II New ASCII"/>
        <family val="0"/>
      </rPr>
      <t xml:space="preserve">x 10 </t>
    </r>
    <r>
      <rPr>
        <sz val="14"/>
        <color rgb="FF000000"/>
        <rFont val="Arial"/>
        <family val="0"/>
        <charset val="222"/>
      </rPr>
      <t xml:space="preserve">เมตร </t>
    </r>
    <r>
      <rPr>
        <sz val="14"/>
        <color rgb="FF000000"/>
        <rFont val="PS Pimpdeed II New ASCII"/>
        <family val="0"/>
      </rPr>
      <t xml:space="preserve">8 </t>
    </r>
    <r>
      <rPr>
        <sz val="14"/>
        <color rgb="FF000000"/>
        <rFont val="Arial"/>
        <family val="0"/>
        <charset val="222"/>
      </rPr>
      <t xml:space="preserve">ผืน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PS Pimpdeed II New ASCII"/>
        <family val="0"/>
      </rPr>
      <t xml:space="preserve">1 (</t>
    </r>
    <r>
      <rPr>
        <sz val="14"/>
        <rFont val="Arial"/>
        <family val="0"/>
        <charset val="222"/>
      </rPr>
      <t xml:space="preserve">ตุลาคม</t>
    </r>
    <r>
      <rPr>
        <sz val="14"/>
        <rFont val="PS Pimpdeed II New ASCII"/>
        <family val="0"/>
      </rPr>
      <t xml:space="preserve">-</t>
    </r>
    <r>
      <rPr>
        <sz val="14"/>
        <rFont val="Arial"/>
        <family val="0"/>
        <charset val="222"/>
      </rPr>
      <t xml:space="preserve">มีนาคม</t>
    </r>
    <r>
      <rPr>
        <sz val="14"/>
        <rFont val="PS Pimpdeed II New ASCII"/>
        <family val="0"/>
      </rPr>
      <t xml:space="preserve">)</t>
    </r>
  </si>
  <si>
    <t xml:space="preserve">ขององค์การบริหารส่วนตำบลเมืองจันทร์</t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PS Pimpdeed II New ASCII"/>
        <family val="0"/>
      </rPr>
      <t xml:space="preserve">2 (</t>
    </r>
    <r>
      <rPr>
        <sz val="14"/>
        <rFont val="Arial"/>
        <family val="0"/>
        <charset val="222"/>
      </rPr>
      <t xml:space="preserve">เมษายน</t>
    </r>
    <r>
      <rPr>
        <sz val="14"/>
        <rFont val="PS Pimpdeed II New ASCII"/>
        <family val="0"/>
      </rPr>
      <t xml:space="preserve">-</t>
    </r>
    <r>
      <rPr>
        <sz val="14"/>
        <rFont val="Arial"/>
        <family val="0"/>
        <charset val="222"/>
      </rPr>
      <t xml:space="preserve">มิถุนายน</t>
    </r>
    <r>
      <rPr>
        <sz val="14"/>
        <rFont val="PS Pimpdeed II New ASCII"/>
        <family val="0"/>
      </rPr>
      <t xml:space="preserve">)</t>
    </r>
  </si>
  <si>
    <r>
      <rPr>
        <sz val="14"/>
        <rFont val="Arial"/>
        <family val="0"/>
        <charset val="222"/>
      </rPr>
      <t xml:space="preserve">งวดที่  </t>
    </r>
    <r>
      <rPr>
        <sz val="14"/>
        <rFont val="PS Pimpdeed II New ASCII"/>
        <family val="0"/>
      </rPr>
      <t xml:space="preserve">3 (</t>
    </r>
    <r>
      <rPr>
        <sz val="14"/>
        <rFont val="Arial"/>
        <family val="0"/>
        <charset val="222"/>
      </rPr>
      <t xml:space="preserve">กรกฎาคม</t>
    </r>
    <r>
      <rPr>
        <sz val="14"/>
        <rFont val="PS Pimpdeed II New ASCII"/>
        <family val="0"/>
      </rPr>
      <t xml:space="preserve">-</t>
    </r>
    <r>
      <rPr>
        <sz val="14"/>
        <rFont val="Arial"/>
        <family val="0"/>
        <charset val="222"/>
      </rPr>
      <t xml:space="preserve">กันยายน</t>
    </r>
    <r>
      <rPr>
        <sz val="14"/>
        <rFont val="PS Pimpdeed II New ASCII"/>
        <family val="0"/>
      </rPr>
      <t xml:space="preserve">)</t>
    </r>
  </si>
  <si>
    <r>
      <rPr>
        <sz val="14"/>
        <rFont val="Arial"/>
        <family val="0"/>
        <charset val="222"/>
      </rPr>
      <t xml:space="preserve">ม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PS Pimpdeed II New ASCII"/>
        <family val="0"/>
      </rPr>
      <t xml:space="preserve">.61-</t>
    </r>
    <r>
      <rPr>
        <sz val="14"/>
        <rFont val="Arial"/>
        <family val="0"/>
        <charset val="222"/>
      </rPr>
      <t xml:space="preserve">ก</t>
    </r>
    <r>
      <rPr>
        <sz val="14"/>
        <rFont val="PS Pimpdeed II New ASCII"/>
        <family val="0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PS Pimpdeed II New ASCII"/>
        <family val="0"/>
      </rPr>
      <t xml:space="preserve">. 61</t>
    </r>
  </si>
  <si>
    <r>
      <rPr>
        <sz val="16"/>
        <color rgb="FF000000"/>
        <rFont val="Arial"/>
        <family val="0"/>
        <charset val="222"/>
      </rPr>
      <t xml:space="preserve">กว้าง </t>
    </r>
    <r>
      <rPr>
        <sz val="16"/>
        <color rgb="FF000000"/>
        <rFont val="PS Pimpdeed II New ASCII"/>
        <family val="0"/>
      </rPr>
      <t xml:space="preserve">4 </t>
    </r>
    <r>
      <rPr>
        <sz val="16"/>
        <color rgb="FF000000"/>
        <rFont val="Arial"/>
        <family val="0"/>
        <charset val="222"/>
      </rPr>
      <t xml:space="preserve">เมตร ยาว </t>
    </r>
    <r>
      <rPr>
        <sz val="16"/>
        <color rgb="FF000000"/>
        <rFont val="PS Pimpdeed II New ASCII"/>
        <family val="0"/>
      </rPr>
      <t xml:space="preserve">101 </t>
    </r>
    <r>
      <rPr>
        <sz val="16"/>
        <color rgb="FF000000"/>
        <rFont val="Arial"/>
        <family val="0"/>
        <charset val="222"/>
      </rPr>
      <t xml:space="preserve">เมตร หนา </t>
    </r>
    <r>
      <rPr>
        <sz val="16"/>
        <color rgb="FF000000"/>
        <rFont val="PS Pimpdeed II New ASCII"/>
        <family val="0"/>
      </rPr>
      <t xml:space="preserve">0.15 </t>
    </r>
    <r>
      <rPr>
        <sz val="16"/>
        <color rgb="FF000000"/>
        <rFont val="Arial"/>
        <family val="0"/>
        <charset val="222"/>
      </rPr>
      <t xml:space="preserve">เมตร  </t>
    </r>
  </si>
  <si>
    <t xml:space="preserve">เทศบาลตำบลเมืองจันทร์</t>
  </si>
  <si>
    <r>
      <rPr>
        <sz val="14"/>
        <color rgb="FF000000"/>
        <rFont val="Arial"/>
        <family val="0"/>
        <charset val="222"/>
      </rPr>
      <t xml:space="preserve">โครงการก่อสร้างถนน คสล</t>
    </r>
    <r>
      <rPr>
        <sz val="14"/>
        <color rgb="FF000000"/>
        <rFont val="PS Pimpdeed II New ASCII"/>
        <family val="0"/>
      </rPr>
      <t xml:space="preserve">. </t>
    </r>
    <r>
      <rPr>
        <sz val="14"/>
        <color rgb="FF000000"/>
        <rFont val="Arial"/>
        <family val="0"/>
        <charset val="222"/>
      </rPr>
      <t xml:space="preserve">บ้านเก็บงา หมู่ที่ </t>
    </r>
    <r>
      <rPr>
        <sz val="14"/>
        <color rgb="FF000000"/>
        <rFont val="PS Pimpdeed II New ASCII"/>
        <family val="0"/>
      </rPr>
      <t xml:space="preserve">10</t>
    </r>
    <r>
      <rPr>
        <sz val="14"/>
        <color rgb="FF000000"/>
        <rFont val="Arial"/>
        <family val="0"/>
        <charset val="222"/>
      </rPr>
      <t xml:space="preserve">ช่วงที่ </t>
    </r>
    <r>
      <rPr>
        <sz val="14"/>
        <color rgb="FF000000"/>
        <rFont val="PS Pimpdeed II New ASCII"/>
        <family val="0"/>
      </rPr>
      <t xml:space="preserve">1  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PS Pimpdeed II New ASCII"/>
        <family val="0"/>
      </rPr>
      <t xml:space="preserve">..........................................</t>
    </r>
    <r>
      <rPr>
        <sz val="14"/>
        <rFont val="Arial"/>
        <family val="0"/>
        <charset val="222"/>
      </rPr>
      <t xml:space="preserve">ปลัด ทต</t>
    </r>
    <r>
      <rPr>
        <sz val="14"/>
        <rFont val="PS Pimpdeed II New ASCII"/>
        <family val="0"/>
      </rPr>
      <t xml:space="preserve">.</t>
    </r>
  </si>
  <si>
    <r>
      <rPr>
        <sz val="14"/>
        <color rgb="FF000000"/>
        <rFont val="Arial"/>
        <family val="0"/>
        <charset val="222"/>
      </rPr>
      <t xml:space="preserve">แบบ ผด</t>
    </r>
    <r>
      <rPr>
        <sz val="14"/>
        <color rgb="FF000000"/>
        <rFont val="PS Pimpdeed II New ASCII"/>
        <family val="0"/>
      </rPr>
      <t xml:space="preserve">.2</t>
    </r>
  </si>
  <si>
    <r>
      <rPr>
        <b val="true"/>
        <sz val="18"/>
        <color rgb="FF000000"/>
        <rFont val="Arial"/>
        <family val="0"/>
        <charset val="222"/>
      </rPr>
      <t xml:space="preserve">แผนการจัดหาพัสดุ  ประจำปีงบประมาณ  พ</t>
    </r>
    <r>
      <rPr>
        <b val="true"/>
        <sz val="18"/>
        <color rgb="FF000000"/>
        <rFont val="PS Pimpdeed II New ASCII"/>
        <family val="0"/>
      </rPr>
      <t xml:space="preserve">.</t>
    </r>
    <r>
      <rPr>
        <b val="true"/>
        <sz val="18"/>
        <color rgb="FF000000"/>
        <rFont val="Arial"/>
        <family val="0"/>
        <charset val="222"/>
      </rPr>
      <t xml:space="preserve">ศ</t>
    </r>
    <r>
      <rPr>
        <b val="true"/>
        <sz val="18"/>
        <color rgb="FF000000"/>
        <rFont val="PS Pimpdeed II New ASCII"/>
        <family val="0"/>
      </rPr>
      <t xml:space="preserve">.2561</t>
    </r>
  </si>
  <si>
    <t xml:space="preserve">ช่วงเวลา</t>
  </si>
  <si>
    <r>
      <rPr>
        <b val="true"/>
        <sz val="14"/>
        <color rgb="FF000000"/>
        <rFont val="Arial"/>
        <family val="0"/>
        <charset val="222"/>
      </rPr>
      <t xml:space="preserve">รายการ</t>
    </r>
    <r>
      <rPr>
        <b val="true"/>
        <sz val="14"/>
        <color rgb="FF000000"/>
        <rFont val="PS Pimpdeed II New ASCII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จำนวน  </t>
    </r>
    <r>
      <rPr>
        <b val="true"/>
        <sz val="14"/>
        <color rgb="FF000000"/>
        <rFont val="PS Pimpdeed II New ASCII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หน่วย</t>
    </r>
    <r>
      <rPr>
        <b val="true"/>
        <sz val="14"/>
        <color rgb="FF000000"/>
        <rFont val="PS Pimpdeed II New ASCII"/>
        <family val="0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ที่ต้องเริ่มจัดหา</t>
  </si>
  <si>
    <r>
      <rPr>
        <b val="true"/>
        <sz val="14"/>
        <color rgb="FF000000"/>
        <rFont val="Arial"/>
        <family val="0"/>
        <charset val="222"/>
      </rPr>
      <t xml:space="preserve">แผนงาน</t>
    </r>
    <r>
      <rPr>
        <b val="true"/>
        <sz val="14"/>
        <color rgb="FF000000"/>
        <rFont val="PS Pimpdeed II New ASCII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งาน</t>
    </r>
    <r>
      <rPr>
        <b val="true"/>
        <sz val="14"/>
        <color rgb="FF000000"/>
        <rFont val="PS Pimpdeed II New ASCII"/>
        <family val="0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โครงการ</t>
    </r>
  </si>
  <si>
    <r>
      <rPr>
        <b val="true"/>
        <sz val="14"/>
        <color rgb="FF000000"/>
        <rFont val="Arial"/>
        <family val="0"/>
        <charset val="222"/>
      </rPr>
      <t xml:space="preserve">จำนวน </t>
    </r>
    <r>
      <rPr>
        <b val="true"/>
        <sz val="14"/>
        <color rgb="FF000000"/>
        <rFont val="PS Pimpdeed II New ASCII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บาท</t>
    </r>
    <r>
      <rPr>
        <b val="true"/>
        <sz val="14"/>
        <color rgb="FF000000"/>
        <rFont val="PS Pimpdeed II New ASCII"/>
        <family val="0"/>
      </rPr>
      <t xml:space="preserve">)</t>
    </r>
  </si>
  <si>
    <t xml:space="preserve">ประเภท</t>
  </si>
  <si>
    <r>
      <rPr>
        <b val="true"/>
        <sz val="14"/>
        <color rgb="FF000000"/>
        <rFont val="Arial"/>
        <family val="0"/>
        <charset val="222"/>
      </rPr>
      <t xml:space="preserve">ส่งมอบ </t>
    </r>
    <r>
      <rPr>
        <b val="true"/>
        <sz val="14"/>
        <color rgb="FF000000"/>
        <rFont val="PS Pimpdeed II New ASCII"/>
        <family val="0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วัน</t>
    </r>
    <r>
      <rPr>
        <b val="true"/>
        <sz val="14"/>
        <color rgb="FF000000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ต</t>
    </r>
    <r>
      <rPr>
        <sz val="16"/>
        <rFont val="PS Pimpdeed II New ASCII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PS Pimpdeed II New ASCII"/>
        <family val="0"/>
      </rPr>
      <t xml:space="preserve">.60 - </t>
    </r>
    <r>
      <rPr>
        <sz val="16"/>
        <rFont val="Arial"/>
        <family val="0"/>
        <charset val="222"/>
      </rPr>
      <t xml:space="preserve">ก</t>
    </r>
    <r>
      <rPr>
        <sz val="16"/>
        <rFont val="PS Pimpdeed II New ASCII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PS Pimpdeed II New ASCII"/>
        <family val="0"/>
      </rPr>
      <t xml:space="preserve">. 61</t>
    </r>
  </si>
  <si>
    <t xml:space="preserve">แผนงานบริหารงานทั่วไป</t>
  </si>
  <si>
    <t xml:space="preserve"> -</t>
  </si>
  <si>
    <t xml:space="preserve">ขออนุมัติจัดหาตามความ</t>
  </si>
  <si>
    <t xml:space="preserve">จำเป็นตลอดปี</t>
  </si>
  <si>
    <t xml:space="preserve">"</t>
  </si>
  <si>
    <t xml:space="preserve">ค่าวัสดุไฟฟ้าและวิทยุ</t>
  </si>
  <si>
    <t xml:space="preserve">ค่าวัสดุอื่น ๆ</t>
  </si>
  <si>
    <t xml:space="preserve">แผนงานรักษาความสงบภายใน</t>
  </si>
  <si>
    <t xml:space="preserve">งานบริหารงานคลัง</t>
  </si>
  <si>
    <t xml:space="preserve">-</t>
  </si>
  <si>
    <t xml:space="preserve">แผนงานการศึกษา</t>
  </si>
  <si>
    <r>
      <rPr>
        <sz val="16"/>
        <color rgb="FF000000"/>
        <rFont val="Arial"/>
        <family val="0"/>
        <charset val="222"/>
      </rPr>
      <t xml:space="preserve">ค่าอาหารเสริมนม  ของศูนย์พัฒนาเด็กเล็ก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ศูนย์</t>
    </r>
  </si>
  <si>
    <r>
      <rPr>
        <sz val="16"/>
        <color rgb="FF000000"/>
        <rFont val="Arial"/>
        <family val="0"/>
        <charset val="222"/>
      </rPr>
      <t xml:space="preserve">จำนวนเด็ก </t>
    </r>
    <r>
      <rPr>
        <sz val="16"/>
        <color rgb="FF000000"/>
        <rFont val="PS Pimpdeed II New ASCII"/>
        <family val="0"/>
      </rPr>
      <t xml:space="preserve">154 </t>
    </r>
    <r>
      <rPr>
        <sz val="16"/>
        <color rgb="FF000000"/>
        <rFont val="Arial"/>
        <family val="0"/>
        <charset val="222"/>
      </rPr>
      <t xml:space="preserve">คน จำนวน </t>
    </r>
    <r>
      <rPr>
        <sz val="16"/>
        <color rgb="FF000000"/>
        <rFont val="PS Pimpdeed II New ASCII"/>
        <family val="0"/>
      </rPr>
      <t xml:space="preserve">260 </t>
    </r>
    <r>
      <rPr>
        <sz val="16"/>
        <color rgb="FF000000"/>
        <rFont val="Arial"/>
        <family val="0"/>
        <charset val="222"/>
      </rPr>
      <t xml:space="preserve">วัน และโรงเรียน</t>
    </r>
  </si>
  <si>
    <r>
      <rPr>
        <sz val="16"/>
        <color rgb="FF000000"/>
        <rFont val="Arial"/>
        <family val="0"/>
        <charset val="222"/>
      </rPr>
      <t xml:space="preserve">ประถมศึกษาในเขต ต</t>
    </r>
    <r>
      <rPr>
        <sz val="16"/>
        <color rgb="FF000000"/>
        <rFont val="PS Pimpdeed II New ASCII"/>
        <family val="0"/>
      </rPr>
      <t xml:space="preserve">.</t>
    </r>
    <r>
      <rPr>
        <sz val="16"/>
        <color rgb="FF000000"/>
        <rFont val="Arial"/>
        <family val="0"/>
        <charset val="222"/>
      </rPr>
      <t xml:space="preserve">เมืองจันทร์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แห่ง จำนวนเด็ก</t>
    </r>
  </si>
  <si>
    <r>
      <rPr>
        <sz val="16"/>
        <color rgb="FF000000"/>
        <rFont val="PS Pimpdeed II New ASCII"/>
        <family val="0"/>
      </rPr>
      <t xml:space="preserve">477 </t>
    </r>
    <r>
      <rPr>
        <sz val="16"/>
        <color rgb="FF000000"/>
        <rFont val="Arial"/>
        <family val="0"/>
        <charset val="222"/>
      </rPr>
      <t xml:space="preserve">คน จำนวน </t>
    </r>
    <r>
      <rPr>
        <sz val="16"/>
        <color rgb="FF000000"/>
        <rFont val="PS Pimpdeed II New ASCII"/>
        <family val="0"/>
      </rPr>
      <t xml:space="preserve">260 </t>
    </r>
    <r>
      <rPr>
        <sz val="16"/>
        <color rgb="FF000000"/>
        <rFont val="Arial"/>
        <family val="0"/>
        <charset val="222"/>
      </rPr>
      <t xml:space="preserve">วัน</t>
    </r>
  </si>
  <si>
    <r>
      <rPr>
        <sz val="16"/>
        <color rgb="FF000000"/>
        <rFont val="Arial"/>
        <family val="0"/>
        <charset val="222"/>
      </rPr>
      <t xml:space="preserve">พัฒนาเด็กเล็ก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แห่ง โต๊ะ จำนวน </t>
    </r>
    <r>
      <rPr>
        <sz val="16"/>
        <color rgb="FF000000"/>
        <rFont val="PS Pimpdeed II New ASCII"/>
        <family val="0"/>
      </rPr>
      <t xml:space="preserve">26 </t>
    </r>
    <r>
      <rPr>
        <sz val="16"/>
        <color rgb="FF000000"/>
        <rFont val="Arial"/>
        <family val="0"/>
        <charset val="222"/>
      </rPr>
      <t xml:space="preserve">ตัว เก้าอี้    </t>
    </r>
  </si>
  <si>
    <r>
      <rPr>
        <sz val="16"/>
        <color rgb="FF000000"/>
        <rFont val="PS Pimpdeed II New ASCII"/>
        <family val="0"/>
      </rPr>
      <t xml:space="preserve"> 154 </t>
    </r>
    <r>
      <rPr>
        <sz val="16"/>
        <color rgb="FF000000"/>
        <rFont val="Arial"/>
        <family val="0"/>
        <charset val="222"/>
      </rPr>
      <t xml:space="preserve">ตัว รวม </t>
    </r>
    <r>
      <rPr>
        <sz val="16"/>
        <color rgb="FF000000"/>
        <rFont val="PS Pimpdeed II New ASCII"/>
        <family val="0"/>
      </rPr>
      <t xml:space="preserve">26 </t>
    </r>
    <r>
      <rPr>
        <sz val="16"/>
        <color rgb="FF000000"/>
        <rFont val="Arial"/>
        <family val="0"/>
        <charset val="222"/>
      </rPr>
      <t xml:space="preserve">ชุด ๆ ละ </t>
    </r>
    <r>
      <rPr>
        <sz val="16"/>
        <color rgb="FF000000"/>
        <rFont val="PS Pimpdeed II New ASCII"/>
        <family val="0"/>
      </rPr>
      <t xml:space="preserve">3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แผนงานเคหะและชุมชน</t>
  </si>
  <si>
    <t xml:space="preserve">วัดสุโฆษณาและเผยแพร่</t>
  </si>
  <si>
    <r>
      <rPr>
        <sz val="16"/>
        <color rgb="FF000000"/>
        <rFont val="Arial"/>
        <family val="0"/>
        <charset val="222"/>
      </rPr>
      <t xml:space="preserve">จัดซื้อซัมเมอร์ซิเบิล ขนาด </t>
    </r>
    <r>
      <rPr>
        <sz val="16"/>
        <color rgb="FF000000"/>
        <rFont val="PS Pimpdeed II New ASCII"/>
        <family val="0"/>
      </rPr>
      <t xml:space="preserve">1.5 </t>
    </r>
    <r>
      <rPr>
        <sz val="16"/>
        <color rgb="FF000000"/>
        <rFont val="Arial"/>
        <family val="0"/>
        <charset val="222"/>
      </rPr>
      <t xml:space="preserve">แรงม้า </t>
    </r>
    <r>
      <rPr>
        <sz val="16"/>
        <color rgb="FF000000"/>
        <rFont val="PS Pimpdeed II New ASCII"/>
        <family val="0"/>
      </rPr>
      <t xml:space="preserve">1 </t>
    </r>
    <r>
      <rPr>
        <sz val="16"/>
        <color rgb="FF000000"/>
        <rFont val="Arial"/>
        <family val="0"/>
        <charset val="222"/>
      </rPr>
      <t xml:space="preserve">ชุด</t>
    </r>
  </si>
  <si>
    <t xml:space="preserve">ค่าจัดทำป้ายเหล็กประชาสัมพันธ์</t>
  </si>
  <si>
    <r>
      <rPr>
        <sz val="16"/>
        <color rgb="FF000000"/>
        <rFont val="Arial"/>
        <family val="0"/>
        <charset val="222"/>
      </rPr>
      <t xml:space="preserve">จัดซื้อผ้าใบเต๊นท์ ขนาด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เมตร </t>
    </r>
    <r>
      <rPr>
        <sz val="16"/>
        <color rgb="FF000000"/>
        <rFont val="PS Pimpdeed II New ASCII"/>
        <family val="0"/>
      </rPr>
      <t xml:space="preserve">x 10 </t>
    </r>
    <r>
      <rPr>
        <sz val="16"/>
        <color rgb="FF000000"/>
        <rFont val="Arial"/>
        <family val="0"/>
        <charset val="222"/>
      </rPr>
      <t xml:space="preserve">เมตร </t>
    </r>
    <r>
      <rPr>
        <sz val="16"/>
        <color rgb="FF000000"/>
        <rFont val="PS Pimpdeed II New ASCII"/>
        <family val="0"/>
      </rPr>
      <t xml:space="preserve">8 </t>
    </r>
    <r>
      <rPr>
        <sz val="16"/>
        <color rgb="FF000000"/>
        <rFont val="Arial"/>
        <family val="0"/>
        <charset val="222"/>
      </rPr>
      <t xml:space="preserve">ผืน</t>
    </r>
  </si>
  <si>
    <t xml:space="preserve">แผนงานอุตสาหกรรมและการโยธา</t>
  </si>
  <si>
    <t xml:space="preserve">รอการจัดสรรเงินงบประมาณ</t>
  </si>
  <si>
    <r>
      <rPr>
        <sz val="16"/>
        <rFont val="Arial"/>
        <family val="0"/>
        <charset val="222"/>
      </rPr>
      <t xml:space="preserve">ต</t>
    </r>
    <r>
      <rPr>
        <sz val="16"/>
        <rFont val="PS Pimpdeed II New ASCII"/>
        <family val="0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PS Pimpdeed II New ASCII"/>
        <family val="0"/>
      </rPr>
      <t xml:space="preserve">. 60-</t>
    </r>
    <r>
      <rPr>
        <sz val="16"/>
        <rFont val="Arial"/>
        <family val="0"/>
        <charset val="222"/>
      </rPr>
      <t xml:space="preserve">ก</t>
    </r>
    <r>
      <rPr>
        <sz val="16"/>
        <rFont val="PS Pimpdeed II New ASCII"/>
        <family val="0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PS Pimpdeed II New ASCII"/>
        <family val="0"/>
      </rPr>
      <t xml:space="preserve">. 61</t>
    </r>
  </si>
  <si>
    <r>
      <rPr>
        <sz val="14"/>
        <rFont val="PS Pimpdeed II New ASCII"/>
        <family val="0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PS Pimpdeed II New ASCII"/>
        <family val="0"/>
      </rPr>
      <t xml:space="preserve">)......................................................</t>
    </r>
    <r>
      <rPr>
        <sz val="14"/>
        <rFont val="Arial"/>
        <family val="0"/>
        <charset val="222"/>
      </rPr>
      <t xml:space="preserve">ผู้ขออนุมัติ</t>
    </r>
  </si>
  <si>
    <r>
      <rPr>
        <sz val="14"/>
        <rFont val="PS Pimpdeed II New ASCII"/>
        <family val="0"/>
      </rPr>
      <t xml:space="preserve">              (</t>
    </r>
    <r>
      <rPr>
        <sz val="14"/>
        <rFont val="Arial"/>
        <family val="0"/>
        <charset val="222"/>
      </rPr>
      <t xml:space="preserve">นายไพรัตน์  ศรีสุข</t>
    </r>
    <r>
      <rPr>
        <sz val="14"/>
        <rFont val="PS Pimpdeed II New ASCII"/>
        <family val="0"/>
      </rPr>
      <t xml:space="preserve">)</t>
    </r>
  </si>
  <si>
    <t xml:space="preserve">          เจ้าพนักงานพัสดุชำนาญงาน</t>
  </si>
  <si>
    <t xml:space="preserve">เรียน  ปลัดเทศบาลตำบลเมืองจันทร์</t>
  </si>
  <si>
    <t xml:space="preserve">             เรียน  นายกเทศมนตรีตำบลเมืองจันทร์</t>
  </si>
  <si>
    <t xml:space="preserve">อนุมัติ</t>
  </si>
  <si>
    <r>
      <rPr>
        <sz val="16"/>
        <rFont val="PS Pimpdeed II New ASCII"/>
        <family val="0"/>
      </rPr>
      <t xml:space="preserve">      -</t>
    </r>
    <r>
      <rPr>
        <sz val="16"/>
        <rFont val="Arial"/>
        <family val="0"/>
        <charset val="222"/>
      </rPr>
      <t xml:space="preserve">เพื่อโปรดพิจารณา</t>
    </r>
  </si>
  <si>
    <r>
      <rPr>
        <sz val="16"/>
        <rFont val="PS Pimpdeed II New ASCII"/>
        <family val="0"/>
      </rPr>
      <t xml:space="preserve">                    - </t>
    </r>
    <r>
      <rPr>
        <sz val="16"/>
        <rFont val="Arial"/>
        <family val="0"/>
        <charset val="222"/>
      </rPr>
      <t xml:space="preserve">เห็นควรพิจารณาอนุมัติ</t>
    </r>
  </si>
  <si>
    <t xml:space="preserve"> </t>
  </si>
  <si>
    <t xml:space="preserve">           …….....…………………………</t>
  </si>
  <si>
    <t xml:space="preserve">                    ............………………………..</t>
  </si>
  <si>
    <t xml:space="preserve">              .........…………………………</t>
  </si>
  <si>
    <r>
      <rPr>
        <sz val="16"/>
        <rFont val="PS Pimpdeed II New ASCII"/>
        <family val="0"/>
      </rPr>
      <t xml:space="preserve">           (</t>
    </r>
    <r>
      <rPr>
        <sz val="16"/>
        <rFont val="Arial"/>
        <family val="0"/>
        <charset val="222"/>
      </rPr>
      <t xml:space="preserve">นางแก้วสุริยา  แสนอุบล</t>
    </r>
    <r>
      <rPr>
        <sz val="16"/>
        <rFont val="PS Pimpdeed II New ASCII"/>
        <family val="0"/>
      </rPr>
      <t xml:space="preserve">)</t>
    </r>
  </si>
  <si>
    <r>
      <rPr>
        <sz val="16"/>
        <rFont val="PS Pimpdeed II New ASCII"/>
        <family val="0"/>
      </rPr>
      <t xml:space="preserve">                    (</t>
    </r>
    <r>
      <rPr>
        <sz val="16"/>
        <rFont val="Arial"/>
        <family val="0"/>
        <charset val="222"/>
      </rPr>
      <t xml:space="preserve">นางสาวเมืองทอง   บุปผา</t>
    </r>
    <r>
      <rPr>
        <sz val="16"/>
        <rFont val="PS Pimpdeed II New ASCII"/>
        <family val="0"/>
      </rPr>
      <t xml:space="preserve">)</t>
    </r>
  </si>
  <si>
    <r>
      <rPr>
        <sz val="16"/>
        <rFont val="PS Pimpdeed II New ASCII"/>
        <family val="0"/>
      </rPr>
      <t xml:space="preserve">              (</t>
    </r>
    <r>
      <rPr>
        <sz val="16"/>
        <rFont val="Arial"/>
        <family val="0"/>
        <charset val="222"/>
      </rPr>
      <t xml:space="preserve">นายชัยยะนารถ  ขันติวงษ์ </t>
    </r>
    <r>
      <rPr>
        <sz val="16"/>
        <rFont val="PS Pimpdeed II New ASCII"/>
        <family val="0"/>
      </rPr>
      <t xml:space="preserve">)</t>
    </r>
  </si>
  <si>
    <t xml:space="preserve">  ตำแหน่ง     ผู้อำนวยการกองคลัง</t>
  </si>
  <si>
    <t xml:space="preserve">          ตำแหน่ง    ปลัดเทศบาลตำบลเมืองจันทร์</t>
  </si>
  <si>
    <t xml:space="preserve">      ตำแหน่ง  นายกเทศมนตรีตำบลเมืองจันทร์</t>
  </si>
  <si>
    <r>
      <rPr>
        <b val="true"/>
        <sz val="16"/>
        <rFont val="Arial"/>
        <family val="0"/>
        <charset val="222"/>
      </rPr>
      <t xml:space="preserve">แบบ ผด</t>
    </r>
    <r>
      <rPr>
        <b val="true"/>
        <sz val="16"/>
        <rFont val="PS Pimpdeed II New ASCII"/>
        <family val="0"/>
      </rPr>
      <t xml:space="preserve">.1</t>
    </r>
  </si>
  <si>
    <r>
      <rPr>
        <b val="true"/>
        <sz val="18"/>
        <rFont val="Arial"/>
        <family val="0"/>
        <charset val="222"/>
      </rPr>
      <t xml:space="preserve">แผนการจัดหาพัสดุ  ประจำปีงบประมาณ  พ</t>
    </r>
    <r>
      <rPr>
        <b val="true"/>
        <sz val="18"/>
        <rFont val="PS Pimpdeed II New ASCII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PS Pimpdeed II New ASCII"/>
        <family val="0"/>
      </rPr>
      <t xml:space="preserve">.2561</t>
    </r>
  </si>
  <si>
    <t xml:space="preserve">ของสำนักปลัด  เทศบาลตำบลเมืองจันทร์</t>
  </si>
  <si>
    <r>
      <rPr>
        <b val="true"/>
        <sz val="16"/>
        <rFont val="Arial"/>
        <family val="0"/>
        <charset val="222"/>
      </rPr>
      <t xml:space="preserve">รายการ</t>
    </r>
    <r>
      <rPr>
        <b val="true"/>
        <sz val="16"/>
        <rFont val="PS Pimpdeed II New ASCII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จำนวน  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หน่วย</t>
    </r>
    <r>
      <rPr>
        <b val="true"/>
        <sz val="16"/>
        <rFont val="PS Pimpdeed II New ASCII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PS Pimpdeed II New ASCII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งาน</t>
    </r>
    <r>
      <rPr>
        <b val="true"/>
        <sz val="16"/>
        <rFont val="PS Pimpdeed II New ASCII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PS Pimpdeed II New ASCII"/>
        <family val="0"/>
      </rPr>
      <t xml:space="preserve">)</t>
    </r>
  </si>
  <si>
    <r>
      <rPr>
        <b val="true"/>
        <sz val="16"/>
        <rFont val="Arial"/>
        <family val="0"/>
        <charset val="222"/>
      </rPr>
      <t xml:space="preserve">ส่งมอบ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PS Pimpdeed II New ASCII"/>
        <family val="0"/>
      </rPr>
      <t xml:space="preserve">)</t>
    </r>
  </si>
  <si>
    <t xml:space="preserve">แผนการเกษตร</t>
  </si>
  <si>
    <t xml:space="preserve">ค่าวัสดุเครื่องแต่งกาย</t>
  </si>
  <si>
    <t xml:space="preserve">   ครุภัณฑ์สำนักงาน</t>
  </si>
  <si>
    <r>
      <rPr>
        <sz val="16"/>
        <color rgb="FFFFFFFF"/>
        <rFont val="PS Pimpdeed II New ASCII"/>
        <family val="0"/>
      </rPr>
      <t xml:space="preserve">0</t>
    </r>
    <r>
      <rPr>
        <sz val="16"/>
        <rFont val="PS Pimpdeed II New ASCII"/>
        <family val="0"/>
      </rPr>
      <t xml:space="preserve">-</t>
    </r>
    <r>
      <rPr>
        <sz val="16"/>
        <color rgb="FFFFFFFF"/>
        <rFont val="PS Pimpdeed II New ASCII"/>
        <family val="0"/>
      </rPr>
      <t xml:space="preserve">0</t>
    </r>
  </si>
  <si>
    <t xml:space="preserve">   ครุภัณฑ์โฒษณาและเผยแพร่</t>
  </si>
  <si>
    <t xml:space="preserve">   ครุภัณฑ์อื่น ๆ</t>
  </si>
  <si>
    <r>
      <rPr>
        <b val="true"/>
        <sz val="18"/>
        <rFont val="Arial"/>
        <family val="0"/>
        <charset val="222"/>
      </rPr>
      <t xml:space="preserve">แผนการจัดหาพัสดุ  ประจำปีงบประมาณ  พ</t>
    </r>
    <r>
      <rPr>
        <b val="true"/>
        <sz val="18"/>
        <rFont val="PS Pimpdeed II New ASCII"/>
        <family val="0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PS Pimpdeed II New ASCII"/>
        <family val="0"/>
      </rPr>
      <t xml:space="preserve">. 2561</t>
    </r>
  </si>
  <si>
    <t xml:space="preserve">ของกองคลัง  เทศบาลตำบลเมืองจันทร์</t>
  </si>
  <si>
    <r>
      <rPr>
        <b val="true"/>
        <sz val="16"/>
        <rFont val="Arial"/>
        <family val="0"/>
        <charset val="222"/>
      </rPr>
      <t xml:space="preserve">ส่งมอบ </t>
    </r>
    <r>
      <rPr>
        <b val="true"/>
        <sz val="16"/>
        <rFont val="PS Pimpdeed II New ASCII"/>
        <family val="0"/>
      </rPr>
      <t xml:space="preserve">(</t>
    </r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แบบ ผด</t>
    </r>
    <r>
      <rPr>
        <sz val="16"/>
        <rFont val="PS Pimpdeed II New ASCII"/>
        <family val="0"/>
      </rPr>
      <t xml:space="preserve">.1</t>
    </r>
  </si>
  <si>
    <t xml:space="preserve">ของกองการศึกษา เทศบาลตำบลเมืองจันทร์</t>
  </si>
  <si>
    <r>
      <rPr>
        <sz val="16"/>
        <rFont val="Arial"/>
        <family val="0"/>
        <charset val="222"/>
      </rPr>
      <t xml:space="preserve">รายการ</t>
    </r>
    <r>
      <rPr>
        <sz val="16"/>
        <rFont val="PS Pimpdeed II New ASCII"/>
        <family val="0"/>
      </rPr>
      <t xml:space="preserve">/</t>
    </r>
    <r>
      <rPr>
        <sz val="16"/>
        <rFont val="Arial"/>
        <family val="0"/>
        <charset val="222"/>
      </rPr>
      <t xml:space="preserve">จำนวน  </t>
    </r>
    <r>
      <rPr>
        <sz val="16"/>
        <rFont val="PS Pimpdeed II New ASCII"/>
        <family val="0"/>
      </rPr>
      <t xml:space="preserve">(</t>
    </r>
    <r>
      <rPr>
        <sz val="16"/>
        <rFont val="Arial"/>
        <family val="0"/>
        <charset val="222"/>
      </rPr>
      <t xml:space="preserve">หน่วย</t>
    </r>
    <r>
      <rPr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PS Pimpdeed II New ASCII"/>
        <family val="0"/>
      </rPr>
      <t xml:space="preserve">/</t>
    </r>
    <r>
      <rPr>
        <sz val="16"/>
        <rFont val="Arial"/>
        <family val="0"/>
        <charset val="222"/>
      </rPr>
      <t xml:space="preserve">งาน</t>
    </r>
    <r>
      <rPr>
        <sz val="16"/>
        <rFont val="PS Pimpdeed II New ASCII"/>
        <family val="0"/>
      </rPr>
      <t xml:space="preserve">/</t>
    </r>
    <r>
      <rPr>
        <sz val="16"/>
        <rFont val="Arial"/>
        <family val="0"/>
        <charset val="222"/>
      </rPr>
      <t xml:space="preserve">โครงการ</t>
    </r>
  </si>
  <si>
    <r>
      <rPr>
        <sz val="16"/>
        <rFont val="Arial"/>
        <family val="0"/>
        <charset val="222"/>
      </rPr>
      <t xml:space="preserve">จำนวน </t>
    </r>
    <r>
      <rPr>
        <sz val="16"/>
        <rFont val="PS Pimpdeed II New ASCII"/>
        <family val="0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PS Pimpdeed II New ASCII"/>
        <family val="0"/>
      </rPr>
      <t xml:space="preserve">)</t>
    </r>
  </si>
  <si>
    <r>
      <rPr>
        <sz val="16"/>
        <rFont val="Arial"/>
        <family val="0"/>
        <charset val="222"/>
      </rPr>
      <t xml:space="preserve">ส่งมอบ </t>
    </r>
    <r>
      <rPr>
        <sz val="16"/>
        <rFont val="PS Pimpdeed II New ASCII"/>
        <family val="0"/>
      </rPr>
      <t xml:space="preserve">(</t>
    </r>
    <r>
      <rPr>
        <sz val="16"/>
        <rFont val="Arial"/>
        <family val="0"/>
        <charset val="222"/>
      </rPr>
      <t xml:space="preserve">วัน</t>
    </r>
    <r>
      <rPr>
        <sz val="16"/>
        <rFont val="PS Pimpdeed II New ASCII"/>
        <family val="0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พัฒนาเด็กเล็ก </t>
    </r>
    <r>
      <rPr>
        <sz val="16"/>
        <color rgb="FF000000"/>
        <rFont val="PS Pimpdeed II New ASCII"/>
        <family val="0"/>
      </rPr>
      <t xml:space="preserve">5 </t>
    </r>
    <r>
      <rPr>
        <sz val="16"/>
        <color rgb="FF000000"/>
        <rFont val="Arial"/>
        <family val="0"/>
        <charset val="222"/>
      </rPr>
      <t xml:space="preserve">แห่ง โต๊ะ จำนวน </t>
    </r>
    <r>
      <rPr>
        <sz val="16"/>
        <color rgb="FF000000"/>
        <rFont val="PS Pimpdeed II New ASCII"/>
        <family val="0"/>
      </rPr>
      <t xml:space="preserve">26 </t>
    </r>
    <r>
      <rPr>
        <sz val="16"/>
        <color rgb="FF000000"/>
        <rFont val="Arial"/>
        <family val="0"/>
        <charset val="222"/>
      </rPr>
      <t xml:space="preserve">ตัว เก้าอี้ </t>
    </r>
    <r>
      <rPr>
        <sz val="16"/>
        <color rgb="FF000000"/>
        <rFont val="PS Pimpdeed II New ASCII"/>
        <family val="0"/>
      </rPr>
      <t xml:space="preserve">154</t>
    </r>
  </si>
  <si>
    <r>
      <rPr>
        <sz val="16"/>
        <color rgb="FF000000"/>
        <rFont val="Arial"/>
        <family val="0"/>
        <charset val="222"/>
      </rPr>
      <t xml:space="preserve">ตัว รวม </t>
    </r>
    <r>
      <rPr>
        <sz val="16"/>
        <color rgb="FF000000"/>
        <rFont val="PS Pimpdeed II New ASCII"/>
        <family val="0"/>
      </rPr>
      <t xml:space="preserve">26 </t>
    </r>
    <r>
      <rPr>
        <sz val="16"/>
        <color rgb="FF000000"/>
        <rFont val="Arial"/>
        <family val="0"/>
        <charset val="222"/>
      </rPr>
      <t xml:space="preserve">ชุด ๆ ละ </t>
    </r>
    <r>
      <rPr>
        <sz val="16"/>
        <color rgb="FF000000"/>
        <rFont val="PS Pimpdeed II New ASCII"/>
        <family val="0"/>
      </rPr>
      <t xml:space="preserve">3,000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ของกองช่าง  เทศบาลตำบลเมืองจันทร์</t>
  </si>
  <si>
    <t xml:space="preserve">   ครุภัณฑ์การเกษตร</t>
  </si>
  <si>
    <t xml:space="preserve">   ครุภัณฑ์โฆษณาและเผยแพร่</t>
  </si>
  <si>
    <t xml:space="preserve">ครุภัณฑ์อื่น ๆ</t>
  </si>
  <si>
    <t xml:space="preserve">   ที่ดินและสิ่งกอสรา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$-409]mmm\-yy"/>
    <numFmt numFmtId="167" formatCode="_-* #,##0.00_-;\-* #,##0.00_-;_-* \-??_-;_-@_-"/>
    <numFmt numFmtId="168" formatCode="_-* #,##0_-;\-* #,##0_-;_-* \-??_-;_-@_-"/>
    <numFmt numFmtId="169" formatCode="@"/>
    <numFmt numFmtId="170" formatCode="#,##0"/>
  </numFmts>
  <fonts count="4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sz val="16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sz val="15"/>
      <name val="TH SarabunPSK"/>
      <family val="2"/>
    </font>
    <font>
      <sz val="16"/>
      <color rgb="FF000000"/>
      <name val="Arial"/>
      <family val="0"/>
      <charset val="222"/>
    </font>
    <font>
      <sz val="16"/>
      <color rgb="FF000000"/>
      <name val="PS Pimpdeed II New ASCII"/>
      <family val="0"/>
    </font>
    <font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4"/>
      <color rgb="FF000000"/>
      <name val="Arial"/>
      <family val="0"/>
      <charset val="222"/>
    </font>
    <font>
      <sz val="14"/>
      <color rgb="FF000000"/>
      <name val="PS Pimpdeed II New ASCII"/>
      <family val="0"/>
    </font>
    <font>
      <sz val="10"/>
      <name val="PS Pimpdeed II New ASCII"/>
      <family val="0"/>
    </font>
    <font>
      <sz val="14"/>
      <name val="PS Pimpdeed II New ASCII"/>
      <family val="0"/>
    </font>
    <font>
      <sz val="16"/>
      <name val="PS Pimpdeed II New ASCII"/>
      <family val="0"/>
    </font>
    <font>
      <sz val="12"/>
      <color rgb="FF000000"/>
      <name val="PS Pimpdeed II New ASCII"/>
      <family val="0"/>
    </font>
    <font>
      <sz val="10"/>
      <color rgb="FF000000"/>
      <name val="PS Pimpdeed II New ASCII"/>
      <family val="0"/>
    </font>
    <font>
      <sz val="15"/>
      <color rgb="FF000000"/>
      <name val="PS Pimpdeed II New ASCII"/>
      <family val="0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PS Pimpdeed II New ASCII"/>
      <family val="0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PS Pimpdeed II New ASCII"/>
      <family val="0"/>
    </font>
    <font>
      <b val="true"/>
      <sz val="15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0"/>
      <color rgb="FF000000"/>
      <name val="Arial"/>
      <family val="0"/>
      <charset val="222"/>
    </font>
    <font>
      <sz val="12"/>
      <name val="Arial"/>
      <family val="0"/>
      <charset val="222"/>
    </font>
    <font>
      <sz val="12"/>
      <name val="PS Pimpdeed II New ASCII"/>
      <family val="0"/>
    </font>
    <font>
      <sz val="11"/>
      <color rgb="FF000000"/>
      <name val="PS Pimpdeed II New ASCII"/>
      <family val="0"/>
    </font>
    <font>
      <sz val="15"/>
      <name val="PS Pimpdeed II New ASCII"/>
      <family val="0"/>
    </font>
    <font>
      <sz val="15"/>
      <name val="Arial"/>
      <family val="0"/>
      <charset val="222"/>
    </font>
    <font>
      <b val="true"/>
      <sz val="16"/>
      <name val="PS Pimpdeed II New ASCII"/>
      <family val="0"/>
    </font>
    <font>
      <b val="true"/>
      <sz val="13"/>
      <name val="PS Pimpdeed II New ASCII"/>
      <family val="0"/>
    </font>
    <font>
      <sz val="13"/>
      <name val="PS Pimpdeed II New ASCII"/>
      <family val="0"/>
    </font>
    <font>
      <b val="true"/>
      <sz val="18"/>
      <name val="PS Pimpdeed II New ASCII"/>
      <family val="0"/>
    </font>
    <font>
      <b val="true"/>
      <sz val="16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800080"/>
      <name val="Arial"/>
      <family val="0"/>
      <charset val="222"/>
    </font>
    <font>
      <sz val="16"/>
      <color rgb="FFFFFFFF"/>
      <name val="PS Pimpdeed II New ASCII"/>
      <family val="0"/>
    </font>
    <font>
      <b val="true"/>
      <sz val="14"/>
      <name val="PS Pimpdeed II New ASCII"/>
      <family val="0"/>
    </font>
    <font>
      <b val="true"/>
      <sz val="18"/>
      <color rgb="FF993300"/>
      <name val="Arial"/>
      <family val="0"/>
      <charset val="222"/>
    </font>
    <font>
      <b val="true"/>
      <sz val="18"/>
      <color rgb="FF0066CC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360</xdr:colOff>
      <xdr:row>1</xdr:row>
      <xdr:rowOff>95760</xdr:rowOff>
    </xdr:from>
    <xdr:to>
      <xdr:col>12</xdr:col>
      <xdr:colOff>231120</xdr:colOff>
      <xdr:row>1</xdr:row>
      <xdr:rowOff>238680</xdr:rowOff>
    </xdr:to>
    <xdr:sp>
      <xdr:nvSpPr>
        <xdr:cNvPr id="0" name="Rectangle 3"/>
        <xdr:cNvSpPr/>
      </xdr:nvSpPr>
      <xdr:spPr>
        <a:xfrm>
          <a:off x="7994160" y="390960"/>
          <a:ext cx="1407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</xdr:row>
      <xdr:rowOff>66960</xdr:rowOff>
    </xdr:from>
    <xdr:to>
      <xdr:col>12</xdr:col>
      <xdr:colOff>231120</xdr:colOff>
      <xdr:row>2</xdr:row>
      <xdr:rowOff>210240</xdr:rowOff>
    </xdr:to>
    <xdr:sp>
      <xdr:nvSpPr>
        <xdr:cNvPr id="1" name="Rectangle 4"/>
        <xdr:cNvSpPr/>
      </xdr:nvSpPr>
      <xdr:spPr>
        <a:xfrm>
          <a:off x="7994160" y="657360"/>
          <a:ext cx="140760" cy="14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640</xdr:colOff>
      <xdr:row>1</xdr:row>
      <xdr:rowOff>94680</xdr:rowOff>
    </xdr:from>
    <xdr:to>
      <xdr:col>12</xdr:col>
      <xdr:colOff>715320</xdr:colOff>
      <xdr:row>1</xdr:row>
      <xdr:rowOff>208800</xdr:rowOff>
    </xdr:to>
    <xdr:sp>
      <xdr:nvSpPr>
        <xdr:cNvPr id="2" name="Rectangle 1"/>
        <xdr:cNvSpPr/>
      </xdr:nvSpPr>
      <xdr:spPr>
        <a:xfrm>
          <a:off x="8680320" y="3423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2</xdr:row>
      <xdr:rowOff>86040</xdr:rowOff>
    </xdr:from>
    <xdr:to>
      <xdr:col>12</xdr:col>
      <xdr:colOff>715320</xdr:colOff>
      <xdr:row>2</xdr:row>
      <xdr:rowOff>200160</xdr:rowOff>
    </xdr:to>
    <xdr:sp>
      <xdr:nvSpPr>
        <xdr:cNvPr id="3" name="Rectangle 2"/>
        <xdr:cNvSpPr/>
      </xdr:nvSpPr>
      <xdr:spPr>
        <a:xfrm>
          <a:off x="8680320" y="5814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</xdr:row>
      <xdr:rowOff>86040</xdr:rowOff>
    </xdr:from>
    <xdr:to>
      <xdr:col>12</xdr:col>
      <xdr:colOff>715320</xdr:colOff>
      <xdr:row>3</xdr:row>
      <xdr:rowOff>200160</xdr:rowOff>
    </xdr:to>
    <xdr:sp>
      <xdr:nvSpPr>
        <xdr:cNvPr id="4" name="Rectangle 3"/>
        <xdr:cNvSpPr/>
      </xdr:nvSpPr>
      <xdr:spPr>
        <a:xfrm>
          <a:off x="8680320" y="82908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0</xdr:row>
      <xdr:rowOff>94680</xdr:rowOff>
    </xdr:from>
    <xdr:to>
      <xdr:col>12</xdr:col>
      <xdr:colOff>715320</xdr:colOff>
      <xdr:row>30</xdr:row>
      <xdr:rowOff>208800</xdr:rowOff>
    </xdr:to>
    <xdr:sp>
      <xdr:nvSpPr>
        <xdr:cNvPr id="5" name="Rectangle 22"/>
        <xdr:cNvSpPr/>
      </xdr:nvSpPr>
      <xdr:spPr>
        <a:xfrm>
          <a:off x="8680320" y="740052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1</xdr:row>
      <xdr:rowOff>86400</xdr:rowOff>
    </xdr:from>
    <xdr:to>
      <xdr:col>12</xdr:col>
      <xdr:colOff>715320</xdr:colOff>
      <xdr:row>31</xdr:row>
      <xdr:rowOff>200520</xdr:rowOff>
    </xdr:to>
    <xdr:sp>
      <xdr:nvSpPr>
        <xdr:cNvPr id="6" name="Rectangle 23"/>
        <xdr:cNvSpPr/>
      </xdr:nvSpPr>
      <xdr:spPr>
        <a:xfrm>
          <a:off x="8680320" y="76395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32</xdr:row>
      <xdr:rowOff>86400</xdr:rowOff>
    </xdr:from>
    <xdr:to>
      <xdr:col>12</xdr:col>
      <xdr:colOff>715320</xdr:colOff>
      <xdr:row>32</xdr:row>
      <xdr:rowOff>200520</xdr:rowOff>
    </xdr:to>
    <xdr:sp>
      <xdr:nvSpPr>
        <xdr:cNvPr id="7" name="Rectangle 24"/>
        <xdr:cNvSpPr/>
      </xdr:nvSpPr>
      <xdr:spPr>
        <a:xfrm>
          <a:off x="8680320" y="788724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7</xdr:row>
      <xdr:rowOff>94680</xdr:rowOff>
    </xdr:from>
    <xdr:to>
      <xdr:col>12</xdr:col>
      <xdr:colOff>715320</xdr:colOff>
      <xdr:row>57</xdr:row>
      <xdr:rowOff>208800</xdr:rowOff>
    </xdr:to>
    <xdr:sp>
      <xdr:nvSpPr>
        <xdr:cNvPr id="8" name="Rectangle 25"/>
        <xdr:cNvSpPr/>
      </xdr:nvSpPr>
      <xdr:spPr>
        <a:xfrm>
          <a:off x="8680320" y="1402992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8</xdr:row>
      <xdr:rowOff>86400</xdr:rowOff>
    </xdr:from>
    <xdr:to>
      <xdr:col>12</xdr:col>
      <xdr:colOff>715320</xdr:colOff>
      <xdr:row>58</xdr:row>
      <xdr:rowOff>200520</xdr:rowOff>
    </xdr:to>
    <xdr:sp>
      <xdr:nvSpPr>
        <xdr:cNvPr id="9" name="Rectangle 26"/>
        <xdr:cNvSpPr/>
      </xdr:nvSpPr>
      <xdr:spPr>
        <a:xfrm>
          <a:off x="8680320" y="142689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59</xdr:row>
      <xdr:rowOff>86400</xdr:rowOff>
    </xdr:from>
    <xdr:to>
      <xdr:col>12</xdr:col>
      <xdr:colOff>715320</xdr:colOff>
      <xdr:row>59</xdr:row>
      <xdr:rowOff>200520</xdr:rowOff>
    </xdr:to>
    <xdr:sp>
      <xdr:nvSpPr>
        <xdr:cNvPr id="10" name="Rectangle 27"/>
        <xdr:cNvSpPr/>
      </xdr:nvSpPr>
      <xdr:spPr>
        <a:xfrm>
          <a:off x="8680320" y="1451664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5</xdr:row>
      <xdr:rowOff>94680</xdr:rowOff>
    </xdr:from>
    <xdr:to>
      <xdr:col>12</xdr:col>
      <xdr:colOff>715320</xdr:colOff>
      <xdr:row>85</xdr:row>
      <xdr:rowOff>208800</xdr:rowOff>
    </xdr:to>
    <xdr:sp>
      <xdr:nvSpPr>
        <xdr:cNvPr id="11" name="Rectangle 25"/>
        <xdr:cNvSpPr/>
      </xdr:nvSpPr>
      <xdr:spPr>
        <a:xfrm>
          <a:off x="8680320" y="2101176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6</xdr:row>
      <xdr:rowOff>86400</xdr:rowOff>
    </xdr:from>
    <xdr:to>
      <xdr:col>12</xdr:col>
      <xdr:colOff>715320</xdr:colOff>
      <xdr:row>86</xdr:row>
      <xdr:rowOff>200520</xdr:rowOff>
    </xdr:to>
    <xdr:sp>
      <xdr:nvSpPr>
        <xdr:cNvPr id="12" name="Rectangle 26"/>
        <xdr:cNvSpPr/>
      </xdr:nvSpPr>
      <xdr:spPr>
        <a:xfrm>
          <a:off x="8680320" y="21250800"/>
          <a:ext cx="12168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3640</xdr:colOff>
      <xdr:row>87</xdr:row>
      <xdr:rowOff>86040</xdr:rowOff>
    </xdr:from>
    <xdr:to>
      <xdr:col>12</xdr:col>
      <xdr:colOff>715320</xdr:colOff>
      <xdr:row>87</xdr:row>
      <xdr:rowOff>200520</xdr:rowOff>
    </xdr:to>
    <xdr:sp>
      <xdr:nvSpPr>
        <xdr:cNvPr id="13" name="Rectangle 27"/>
        <xdr:cNvSpPr/>
      </xdr:nvSpPr>
      <xdr:spPr>
        <a:xfrm>
          <a:off x="8680320" y="21498120"/>
          <a:ext cx="121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56"/>
    <col collapsed="false" customWidth="true" hidden="false" outlineLevel="0" max="3" min="3" style="0" width="10.99"/>
    <col collapsed="false" customWidth="true" hidden="false" outlineLevel="0" max="4" min="4" style="0" width="4.41"/>
    <col collapsed="false" customWidth="true" hidden="false" outlineLevel="0" max="5" min="5" style="0" width="10.56"/>
    <col collapsed="false" customWidth="true" hidden="false" outlineLevel="0" max="6" min="6" style="0" width="4.28"/>
    <col collapsed="false" customWidth="true" hidden="false" outlineLevel="0" max="9" min="9" style="0" width="9.85"/>
    <col collapsed="false" customWidth="true" hidden="false" outlineLevel="0" max="10" min="10" style="0" width="4.4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3.85"/>
    <col collapsed="false" customWidth="true" hidden="false" outlineLevel="0" max="14" min="14" style="0" width="11.85"/>
    <col collapsed="false" customWidth="true" hidden="false" outlineLevel="0" max="15" min="15" style="0" width="18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0</v>
      </c>
      <c r="P1" s="1"/>
      <c r="Q1" s="1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1"/>
      <c r="P2" s="1"/>
      <c r="Q2" s="1"/>
    </row>
    <row r="3" customFormat="false" ht="23.25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4</v>
      </c>
      <c r="O3" s="1"/>
      <c r="P3" s="1"/>
      <c r="Q3" s="1"/>
    </row>
    <row r="4" customFormat="false" ht="23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1"/>
      <c r="O4" s="1"/>
      <c r="P4" s="1"/>
      <c r="Q4" s="1"/>
    </row>
    <row r="5" customFormat="false" ht="23.25" hidden="false" customHeight="false" outlineLevel="0" collapsed="false">
      <c r="A5" s="6"/>
      <c r="B5" s="6"/>
      <c r="C5" s="7" t="s">
        <v>6</v>
      </c>
      <c r="D5" s="7"/>
      <c r="E5" s="7" t="s">
        <v>7</v>
      </c>
      <c r="F5" s="7"/>
      <c r="G5" s="7" t="s">
        <v>8</v>
      </c>
      <c r="H5" s="7"/>
      <c r="I5" s="7"/>
      <c r="J5" s="7"/>
      <c r="K5" s="6"/>
      <c r="L5" s="7" t="s">
        <v>9</v>
      </c>
      <c r="M5" s="7"/>
      <c r="N5" s="6"/>
      <c r="O5" s="6"/>
      <c r="P5" s="1"/>
      <c r="Q5" s="1"/>
    </row>
    <row r="6" customFormat="false" ht="23.25" hidden="false" customHeight="false" outlineLevel="0" collapsed="false">
      <c r="A6" s="8" t="s">
        <v>10</v>
      </c>
      <c r="B6" s="8" t="s">
        <v>11</v>
      </c>
      <c r="C6" s="9" t="s">
        <v>12</v>
      </c>
      <c r="D6" s="6" t="s">
        <v>13</v>
      </c>
      <c r="E6" s="9" t="s">
        <v>12</v>
      </c>
      <c r="F6" s="6" t="s">
        <v>13</v>
      </c>
      <c r="G6" s="9" t="s">
        <v>14</v>
      </c>
      <c r="H6" s="9" t="s">
        <v>15</v>
      </c>
      <c r="I6" s="7" t="s">
        <v>16</v>
      </c>
      <c r="J6" s="6" t="s">
        <v>13</v>
      </c>
      <c r="K6" s="8" t="s">
        <v>17</v>
      </c>
      <c r="L6" s="7" t="s">
        <v>12</v>
      </c>
      <c r="M6" s="6" t="s">
        <v>13</v>
      </c>
      <c r="N6" s="8" t="s">
        <v>18</v>
      </c>
      <c r="O6" s="8" t="s">
        <v>19</v>
      </c>
      <c r="P6" s="1"/>
      <c r="Q6" s="1"/>
    </row>
    <row r="7" customFormat="false" ht="23.25" hidden="false" customHeight="false" outlineLevel="0" collapsed="false">
      <c r="A7" s="10" t="s">
        <v>20</v>
      </c>
      <c r="B7" s="10"/>
      <c r="C7" s="9"/>
      <c r="D7" s="11" t="s">
        <v>21</v>
      </c>
      <c r="E7" s="9"/>
      <c r="F7" s="11" t="s">
        <v>21</v>
      </c>
      <c r="G7" s="9"/>
      <c r="H7" s="9"/>
      <c r="I7" s="7"/>
      <c r="J7" s="11" t="s">
        <v>21</v>
      </c>
      <c r="K7" s="10" t="s">
        <v>22</v>
      </c>
      <c r="L7" s="7"/>
      <c r="M7" s="11" t="s">
        <v>21</v>
      </c>
      <c r="N7" s="10" t="s">
        <v>22</v>
      </c>
      <c r="O7" s="10" t="s">
        <v>23</v>
      </c>
      <c r="P7" s="1"/>
      <c r="Q7" s="1"/>
    </row>
    <row r="8" customFormat="false" ht="23.25" hidden="false" customHeight="false" outlineLevel="0" collapsed="false">
      <c r="A8" s="12"/>
      <c r="B8" s="12"/>
      <c r="C8" s="13"/>
      <c r="D8" s="12"/>
      <c r="E8" s="13"/>
      <c r="F8" s="12"/>
      <c r="G8" s="14"/>
      <c r="H8" s="13"/>
      <c r="I8" s="13"/>
      <c r="J8" s="12"/>
      <c r="K8" s="15"/>
      <c r="L8" s="13"/>
      <c r="M8" s="12"/>
      <c r="N8" s="16"/>
      <c r="O8" s="12"/>
      <c r="P8" s="1"/>
      <c r="Q8" s="1"/>
    </row>
    <row r="9" customFormat="false" ht="23.2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"/>
      <c r="Q9" s="1"/>
    </row>
    <row r="10" customFormat="false" ht="23.2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"/>
      <c r="Q10" s="1"/>
    </row>
    <row r="11" customFormat="false" ht="23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"/>
      <c r="Q11" s="1"/>
    </row>
    <row r="12" customFormat="false" ht="23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"/>
      <c r="Q12" s="1"/>
    </row>
    <row r="13" customFormat="false" ht="23.2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"/>
      <c r="Q13" s="1"/>
    </row>
    <row r="14" customFormat="false" ht="23.2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"/>
      <c r="Q14" s="1"/>
    </row>
    <row r="15" customFormat="false" ht="23.2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"/>
      <c r="Q15" s="1"/>
    </row>
    <row r="16" customFormat="false" ht="23.2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"/>
      <c r="Q16" s="1"/>
    </row>
    <row r="17" customFormat="false" ht="23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"/>
      <c r="Q17" s="1"/>
    </row>
    <row r="18" customFormat="false" ht="23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"/>
      <c r="Q18" s="1"/>
    </row>
    <row r="19" customFormat="false" ht="23.2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"/>
      <c r="Q19" s="1"/>
    </row>
    <row r="20" customFormat="false" ht="23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3.25" hidden="false" customHeight="false" outlineLevel="0" collapsed="false">
      <c r="A21" s="3" t="s">
        <v>24</v>
      </c>
      <c r="B21" s="3"/>
      <c r="C21" s="3"/>
      <c r="D21" s="3"/>
      <c r="E21" s="1"/>
      <c r="F21" s="19" t="s">
        <v>25</v>
      </c>
      <c r="G21" s="19"/>
      <c r="H21" s="19"/>
      <c r="I21" s="19"/>
      <c r="J21" s="1"/>
      <c r="K21" s="1"/>
      <c r="L21" s="3" t="s">
        <v>26</v>
      </c>
      <c r="M21" s="3"/>
      <c r="N21" s="3"/>
      <c r="O21" s="3"/>
      <c r="P21" s="1"/>
      <c r="Q21" s="1"/>
    </row>
    <row r="22" customFormat="false" ht="23.25" hidden="false" customHeight="false" outlineLevel="0" collapsed="false">
      <c r="A22" s="1"/>
      <c r="B22" s="1" t="s">
        <v>27</v>
      </c>
      <c r="C22" s="1"/>
      <c r="D22" s="1"/>
      <c r="E22" s="1"/>
      <c r="F22" s="1"/>
      <c r="G22" s="1" t="s">
        <v>28</v>
      </c>
      <c r="H22" s="1"/>
      <c r="I22" s="1"/>
      <c r="J22" s="1"/>
      <c r="K22" s="1"/>
      <c r="L22" s="1"/>
      <c r="M22" s="1" t="s">
        <v>29</v>
      </c>
      <c r="N22" s="1"/>
      <c r="O22" s="1"/>
      <c r="P22" s="1"/>
      <c r="Q22" s="1"/>
    </row>
    <row r="23" customFormat="false" ht="23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3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3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3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3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3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3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3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3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23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23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23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3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3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3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3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3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3.2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3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3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3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3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3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3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3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3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3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3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3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3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3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3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3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3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3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3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3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3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3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3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3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3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3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3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3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3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23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23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23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23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23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23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23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23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23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23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23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23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23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23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23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23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23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23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23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23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23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23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23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23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23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23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23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23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23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23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23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23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23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23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23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23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23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23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23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23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23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23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23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23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23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23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23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23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23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23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23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23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23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23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23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23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23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23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23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23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23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23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23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23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23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23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23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23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23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23.2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23.2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23.2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23.2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23.2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23.2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23.2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23.2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23.2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23.2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23.2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23.2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23.2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23.2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23.2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23.2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23.2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23.2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23.2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23.2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23.2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23.2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23.2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23.2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23.2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23.2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23.2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23.2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23.2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23.2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23.2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23.2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23.2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23.2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23.2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23.2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23.2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23.2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23.2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23.2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23.2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23.2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23.2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23.2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23.2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23.2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23.2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23.2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23.2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23.2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23.2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23.2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23.2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23.2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23.2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23.2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23.2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23.2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23.2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23.2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23.2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23.2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23.2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23.2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23.2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23.2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23.2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23.2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23.2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23.2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23.2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23.2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23.2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23.2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23.2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23.2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23.2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23.2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23.2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23.2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23.2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23.2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23.2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23.2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23.2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23.2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23.2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23.2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23.2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23.2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23.2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23.2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23.2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23.2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23.2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23.2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23.2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23.2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23.2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23.2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23.2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23.2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23.2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23.2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23.2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23.2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23.2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23.2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23.2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23.2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23.2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23.2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23.2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23.2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23.2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23.2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23.2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23.2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23.2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23.2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23.2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23.2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23.2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23.2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23.2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23.2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23.2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23.2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23.2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23.2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23.2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23.2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23.2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23.2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23.2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23.2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23.2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23.2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23.2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23.2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23.2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23.2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23.2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23.2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23.2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23.2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23.2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23.2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23.2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23.2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23.2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23.2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23.2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23.2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23.2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23.2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23.2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23.2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23.2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23.2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23.2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23.2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23.2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23.2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23.2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23.2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23.2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23.2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23.2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23.2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23.2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23.2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23.2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23.2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23.2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23.2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23.2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23.2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23.2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23.2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23.2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23.2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23.2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23.2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23.2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23.2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23.2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23.2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23.2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23.2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23.2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23.2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23.2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23.2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23.2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23.2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23.2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23.2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23.2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23.2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23.2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23.2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23.2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23.2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23.2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23.2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23.2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23.2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23.2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23.2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23.2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23.2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23.2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23.2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23.2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23.2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23.2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23.2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23.2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23.2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23.2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23.2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23.2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23.2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23.2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23.2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23.2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23.2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23.2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23.2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23.2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23.2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23.2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23.2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23.2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23.2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23.2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23.2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23.2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23.2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23.2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23.2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23.2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23.2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23.2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23.2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23.2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23.2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23.2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23.2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23.2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23.2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23.2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23.2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23.2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23.2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23.2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23.2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23.2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23.2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23.2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customFormat="false" ht="23.2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customFormat="false" ht="23.2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customFormat="false" ht="23.2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customFormat="false" ht="23.2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customFormat="false" ht="23.2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customFormat="false" ht="23.2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customFormat="false" ht="23.2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customFormat="false" ht="23.2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customFormat="false" ht="23.2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customFormat="false" ht="23.2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customFormat="false" ht="23.2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customFormat="false" ht="23.2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customFormat="false" ht="23.2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customFormat="false" ht="23.2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customFormat="false" ht="23.2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customFormat="false" ht="23.2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customFormat="false" ht="23.2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customFormat="false" ht="23.2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customFormat="false" ht="23.2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customFormat="false" ht="23.2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customFormat="false" ht="23.2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customFormat="false" ht="23.2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customFormat="false" ht="23.2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customFormat="false" ht="23.2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customFormat="false" ht="23.2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customFormat="false" ht="23.2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customFormat="false" ht="23.2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customFormat="false" ht="23.2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customFormat="false" ht="23.2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customFormat="false" ht="23.2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customFormat="false" ht="23.2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customFormat="false" ht="23.2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customFormat="false" ht="23.2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customFormat="false" ht="23.2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customFormat="false" ht="23.2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customFormat="false" ht="23.2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customFormat="false" ht="23.2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customFormat="false" ht="23.2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customFormat="false" ht="23.2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customFormat="false" ht="23.2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customFormat="false" ht="23.2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customFormat="false" ht="23.2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customFormat="false" ht="23.2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customFormat="false" ht="23.2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customFormat="false" ht="23.2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customFormat="false" ht="23.2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customFormat="false" ht="23.2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customFormat="false" ht="23.2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customFormat="false" ht="23.2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customFormat="false" ht="23.2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customFormat="false" ht="23.2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customFormat="false" ht="23.2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customFormat="false" ht="23.2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customFormat="false" ht="23.2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customFormat="false" ht="23.2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customFormat="false" ht="23.2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customFormat="false" ht="23.2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customFormat="false" ht="23.2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customFormat="false" ht="23.2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customFormat="false" ht="23.2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customFormat="false" ht="23.2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customFormat="false" ht="23.2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customFormat="false" ht="23.2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customFormat="false" ht="23.2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customFormat="false" ht="23.2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customFormat="false" ht="23.2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customFormat="false" ht="23.2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customFormat="false" ht="23.2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customFormat="false" ht="23.2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customFormat="false" ht="23.2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customFormat="false" ht="23.2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customFormat="false" ht="23.2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customFormat="false" ht="23.2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customFormat="false" ht="23.2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customFormat="false" ht="23.2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customFormat="false" ht="23.2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customFormat="false" ht="23.2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customFormat="false" ht="23.2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customFormat="false" ht="23.2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customFormat="false" ht="23.2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customFormat="false" ht="23.2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customFormat="false" ht="23.2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customFormat="false" ht="23.2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customFormat="false" ht="23.2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customFormat="false" ht="23.2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customFormat="false" ht="23.2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customFormat="false" ht="23.2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customFormat="false" ht="23.2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customFormat="false" ht="23.2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customFormat="false" ht="23.2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customFormat="false" ht="23.2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customFormat="false" ht="23.2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customFormat="false" ht="23.2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customFormat="false" ht="23.2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customFormat="false" ht="23.2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customFormat="false" ht="23.2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customFormat="false" ht="23.2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customFormat="false" ht="23.2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customFormat="false" ht="23.2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customFormat="false" ht="23.2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customFormat="false" ht="23.2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customFormat="false" ht="23.2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customFormat="false" ht="23.2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customFormat="false" ht="23.2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customFormat="false" ht="23.2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customFormat="false" ht="23.2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customFormat="false" ht="23.2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customFormat="false" ht="23.2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customFormat="false" ht="23.2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customFormat="false" ht="23.2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customFormat="false" ht="23.2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customFormat="false" ht="23.2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customFormat="false" ht="23.2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customFormat="false" ht="23.2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customFormat="false" ht="23.2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customFormat="false" ht="23.2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customFormat="false" ht="23.2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customFormat="false" ht="23.2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customFormat="false" ht="23.2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customFormat="false" ht="23.2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customFormat="false" ht="23.2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customFormat="false" ht="23.2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customFormat="false" ht="23.2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customFormat="false" ht="23.2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customFormat="false" ht="23.2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customFormat="false" ht="23.2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customFormat="false" ht="23.2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customFormat="false" ht="23.2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customFormat="false" ht="23.2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customFormat="false" ht="23.2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customFormat="false" ht="23.2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customFormat="false" ht="23.2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customFormat="false" ht="23.2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customFormat="false" ht="23.2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customFormat="false" ht="23.2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customFormat="false" ht="23.2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customFormat="false" ht="23.2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customFormat="false" ht="23.2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customFormat="false" ht="23.2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customFormat="false" ht="23.2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customFormat="false" ht="23.2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customFormat="false" ht="23.2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customFormat="false" ht="23.2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customFormat="false" ht="23.2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customFormat="false" ht="23.2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customFormat="false" ht="23.2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customFormat="false" ht="23.2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customFormat="false" ht="23.2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customFormat="false" ht="23.2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customFormat="false" ht="23.2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customFormat="false" ht="23.2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customFormat="false" ht="23.2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customFormat="false" ht="23.2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customFormat="false" ht="23.2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customFormat="false" ht="23.2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customFormat="false" ht="23.2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customFormat="false" ht="23.2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customFormat="false" ht="23.2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customFormat="false" ht="23.2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customFormat="false" ht="23.2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customFormat="false" ht="23.2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customFormat="false" ht="23.2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customFormat="false" ht="23.2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customFormat="false" ht="23.2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customFormat="false" ht="23.2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customFormat="false" ht="23.2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customFormat="false" ht="23.2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customFormat="false" ht="23.2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customFormat="false" ht="23.2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customFormat="false" ht="23.2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customFormat="false" ht="23.2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customFormat="false" ht="23.2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customFormat="false" ht="23.2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customFormat="false" ht="23.2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customFormat="false" ht="23.2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customFormat="false" ht="23.2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customFormat="false" ht="23.2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customFormat="false" ht="23.2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customFormat="false" ht="23.2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customFormat="false" ht="23.2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customFormat="false" ht="23.2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customFormat="false" ht="23.2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customFormat="false" ht="23.2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customFormat="false" ht="23.2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customFormat="false" ht="23.2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customFormat="false" ht="23.2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customFormat="false" ht="23.2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customFormat="false" ht="23.2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customFormat="false" ht="23.2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customFormat="false" ht="23.2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customFormat="false" ht="23.2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customFormat="false" ht="23.2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customFormat="false" ht="23.2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customFormat="false" ht="23.2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customFormat="false" ht="23.2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customFormat="false" ht="23.2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customFormat="false" ht="23.2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customFormat="false" ht="23.2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customFormat="false" ht="23.2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customFormat="false" ht="23.2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customFormat="false" ht="23.2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customFormat="false" ht="23.2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customFormat="false" ht="23.2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customFormat="false" ht="23.2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customFormat="false" ht="23.2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customFormat="false" ht="23.2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customFormat="false" ht="23.2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customFormat="false" ht="23.2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customFormat="false" ht="23.2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customFormat="false" ht="23.2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customFormat="false" ht="23.2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customFormat="false" ht="23.2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customFormat="false" ht="23.2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customFormat="false" ht="23.2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customFormat="false" ht="23.2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customFormat="false" ht="23.2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customFormat="false" ht="23.2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customFormat="false" ht="23.2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customFormat="false" ht="23.2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customFormat="false" ht="23.2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customFormat="false" ht="23.2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customFormat="false" ht="23.2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customFormat="false" ht="23.2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customFormat="false" ht="23.2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customFormat="false" ht="23.2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customFormat="false" ht="23.2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customFormat="false" ht="23.2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customFormat="false" ht="23.2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customFormat="false" ht="23.2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customFormat="false" ht="23.2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customFormat="false" ht="23.2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customFormat="false" ht="23.2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customFormat="false" ht="23.2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customFormat="false" ht="23.2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customFormat="false" ht="23.2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customFormat="false" ht="23.2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customFormat="false" ht="23.2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customFormat="false" ht="23.2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customFormat="false" ht="23.2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customFormat="false" ht="23.2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customFormat="false" ht="23.2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customFormat="false" ht="23.2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customFormat="false" ht="23.2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customFormat="false" ht="23.2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customFormat="false" ht="23.2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customFormat="false" ht="23.2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customFormat="false" ht="23.2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customFormat="false" ht="23.2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customFormat="false" ht="23.2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customFormat="false" ht="23.2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customFormat="false" ht="23.2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customFormat="false" ht="23.2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customFormat="false" ht="23.2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customFormat="false" ht="23.2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customFormat="false" ht="23.2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customFormat="false" ht="23.2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customFormat="false" ht="23.2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customFormat="false" ht="23.2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customFormat="false" ht="23.2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customFormat="false" ht="23.2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customFormat="false" ht="23.2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customFormat="false" ht="23.2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customFormat="false" ht="23.2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customFormat="false" ht="23.2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customFormat="false" ht="23.2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customFormat="false" ht="23.2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customFormat="false" ht="23.2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customFormat="false" ht="23.2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customFormat="false" ht="23.2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customFormat="false" ht="23.2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customFormat="false" ht="23.2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customFormat="false" ht="23.2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customFormat="false" ht="23.2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customFormat="false" ht="23.2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customFormat="false" ht="23.2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customFormat="false" ht="23.2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customFormat="false" ht="23.2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customFormat="false" ht="23.2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customFormat="false" ht="23.2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customFormat="false" ht="23.2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customFormat="false" ht="23.2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customFormat="false" ht="23.2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customFormat="false" ht="23.2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customFormat="false" ht="23.2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customFormat="false" ht="23.2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customFormat="false" ht="23.2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customFormat="false" ht="23.2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customFormat="false" ht="23.2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customFormat="false" ht="23.2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customFormat="false" ht="23.2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customFormat="false" ht="23.2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customFormat="false" ht="23.2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customFormat="false" ht="23.2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customFormat="false" ht="23.2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customFormat="false" ht="23.2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customFormat="false" ht="23.2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customFormat="false" ht="23.2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customFormat="false" ht="23.2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customFormat="false" ht="23.2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customFormat="false" ht="23.2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customFormat="false" ht="23.2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customFormat="false" ht="23.2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customFormat="false" ht="23.2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customFormat="false" ht="23.2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customFormat="false" ht="23.2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customFormat="false" ht="23.2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customFormat="false" ht="23.2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customFormat="false" ht="23.2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customFormat="false" ht="23.2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customFormat="false" ht="23.2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customFormat="false" ht="23.2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customFormat="false" ht="23.2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customFormat="false" ht="23.2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customFormat="false" ht="23.2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customFormat="false" ht="23.2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customFormat="false" ht="23.2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customFormat="false" ht="23.2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customFormat="false" ht="23.2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customFormat="false" ht="23.2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customFormat="false" ht="23.2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customFormat="false" ht="23.2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customFormat="false" ht="23.2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customFormat="false" ht="23.2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customFormat="false" ht="23.2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customFormat="false" ht="23.2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customFormat="false" ht="23.2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customFormat="false" ht="23.2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customFormat="false" ht="23.2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customFormat="false" ht="23.2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customFormat="false" ht="23.2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customFormat="false" ht="23.2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customFormat="false" ht="23.2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customFormat="false" ht="23.2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customFormat="false" ht="23.2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customFormat="false" ht="23.2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customFormat="false" ht="23.2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customFormat="false" ht="23.2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customFormat="false" ht="23.2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customFormat="false" ht="23.2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customFormat="false" ht="23.2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customFormat="false" ht="23.2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customFormat="false" ht="23.2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customFormat="false" ht="23.2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customFormat="false" ht="23.2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customFormat="false" ht="23.2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customFormat="false" ht="23.2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customFormat="false" ht="23.2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customFormat="false" ht="23.2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customFormat="false" ht="23.2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customFormat="false" ht="23.2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customFormat="false" ht="23.2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customFormat="false" ht="23.2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customFormat="false" ht="23.2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customFormat="false" ht="23.2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customFormat="false" ht="23.2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customFormat="false" ht="23.2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customFormat="false" ht="23.2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customFormat="false" ht="23.2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customFormat="false" ht="23.2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customFormat="false" ht="23.2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customFormat="false" ht="23.2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customFormat="false" ht="23.2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customFormat="false" ht="23.2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customFormat="false" ht="23.2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customFormat="false" ht="23.2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customFormat="false" ht="23.2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customFormat="false" ht="23.2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customFormat="false" ht="23.2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customFormat="false" ht="23.2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customFormat="false" ht="23.2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customFormat="false" ht="23.2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customFormat="false" ht="23.2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customFormat="false" ht="23.2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customFormat="false" ht="23.2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customFormat="false" ht="23.2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customFormat="false" ht="23.2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customFormat="false" ht="23.2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customFormat="false" ht="23.2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customFormat="false" ht="23.2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customFormat="false" ht="23.2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customFormat="false" ht="23.2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customFormat="false" ht="23.2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customFormat="false" ht="23.2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customFormat="false" ht="23.2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customFormat="false" ht="23.2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customFormat="false" ht="23.2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customFormat="false" ht="23.2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customFormat="false" ht="23.2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customFormat="false" ht="23.2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customFormat="false" ht="23.2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customFormat="false" ht="23.2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customFormat="false" ht="23.2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customFormat="false" ht="23.2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customFormat="false" ht="23.2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customFormat="false" ht="23.2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customFormat="false" ht="23.2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customFormat="false" ht="23.2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customFormat="false" ht="23.2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customFormat="false" ht="23.2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customFormat="false" ht="23.2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customFormat="false" ht="23.2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customFormat="false" ht="23.2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customFormat="false" ht="23.2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customFormat="false" ht="23.2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customFormat="false" ht="23.2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customFormat="false" ht="23.2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customFormat="false" ht="23.2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customFormat="false" ht="23.2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customFormat="false" ht="23.2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customFormat="false" ht="23.2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customFormat="false" ht="23.2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customFormat="false" ht="23.2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customFormat="false" ht="23.2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customFormat="false" ht="23.2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customFormat="false" ht="23.2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customFormat="false" ht="23.2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customFormat="false" ht="23.2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customFormat="false" ht="23.2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customFormat="false" ht="23.2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customFormat="false" ht="23.2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customFormat="false" ht="23.2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customFormat="false" ht="23.2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customFormat="false" ht="23.2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customFormat="false" ht="23.2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customFormat="false" ht="23.2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customFormat="false" ht="23.2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customFormat="false" ht="23.2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customFormat="false" ht="23.2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customFormat="false" ht="23.2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customFormat="false" ht="23.2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customFormat="false" ht="23.2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customFormat="false" ht="23.2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customFormat="false" ht="23.2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customFormat="false" ht="23.2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customFormat="false" ht="23.2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customFormat="false" ht="23.2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customFormat="false" ht="23.2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customFormat="false" ht="23.2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customFormat="false" ht="23.2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customFormat="false" ht="23.2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customFormat="false" ht="23.2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customFormat="false" ht="23.2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customFormat="false" ht="23.2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customFormat="false" ht="23.2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customFormat="false" ht="23.2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customFormat="false" ht="23.2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customFormat="false" ht="23.2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customFormat="false" ht="23.2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customFormat="false" ht="23.2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customFormat="false" ht="23.2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customFormat="false" ht="23.2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customFormat="false" ht="23.2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customFormat="false" ht="23.2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customFormat="false" ht="23.2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customFormat="false" ht="23.2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customFormat="false" ht="23.2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customFormat="false" ht="23.2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customFormat="false" ht="23.2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customFormat="false" ht="23.2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customFormat="false" ht="23.2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customFormat="false" ht="23.2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customFormat="false" ht="23.2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customFormat="false" ht="23.2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customFormat="false" ht="23.2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customFormat="false" ht="23.2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customFormat="false" ht="23.2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customFormat="false" ht="23.2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customFormat="false" ht="23.2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customFormat="false" ht="23.2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customFormat="false" ht="23.2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customFormat="false" ht="23.2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customFormat="false" ht="23.2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customFormat="false" ht="23.2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customFormat="false" ht="23.2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customFormat="false" ht="23.2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customFormat="false" ht="23.2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customFormat="false" ht="23.2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customFormat="false" ht="23.2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customFormat="false" ht="23.2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customFormat="false" ht="23.2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customFormat="false" ht="23.2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customFormat="false" ht="23.2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customFormat="false" ht="23.2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customFormat="false" ht="23.2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customFormat="false" ht="23.2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customFormat="false" ht="23.2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customFormat="false" ht="23.2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customFormat="false" ht="23.2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customFormat="false" ht="23.2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customFormat="false" ht="23.2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customFormat="false" ht="23.2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customFormat="false" ht="23.2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customFormat="false" ht="23.2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customFormat="false" ht="23.2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customFormat="false" ht="23.2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customFormat="false" ht="23.2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customFormat="false" ht="23.2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customFormat="false" ht="23.2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customFormat="false" ht="23.2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customFormat="false" ht="23.2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customFormat="false" ht="23.2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customFormat="false" ht="23.2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customFormat="false" ht="23.2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customFormat="false" ht="23.2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  <row r="907" customFormat="false" ht="23.2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</row>
    <row r="908" customFormat="false" ht="23.2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</row>
    <row r="909" customFormat="false" ht="23.2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</row>
    <row r="910" customFormat="false" ht="23.2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</row>
    <row r="911" customFormat="false" ht="23.2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</row>
    <row r="912" customFormat="false" ht="23.2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</row>
    <row r="913" customFormat="false" ht="23.2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</row>
    <row r="914" customFormat="false" ht="23.2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</row>
    <row r="915" customFormat="false" ht="23.2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</row>
    <row r="916" customFormat="false" ht="23.2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</row>
    <row r="917" customFormat="false" ht="23.2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</row>
    <row r="918" customFormat="false" ht="23.2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</row>
    <row r="919" customFormat="false" ht="23.2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</row>
    <row r="920" customFormat="false" ht="23.2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</row>
    <row r="921" customFormat="false" ht="23.2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</row>
    <row r="922" customFormat="false" ht="23.2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</row>
    <row r="923" customFormat="false" ht="23.2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</row>
    <row r="924" customFormat="false" ht="23.2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</row>
    <row r="925" customFormat="false" ht="23.2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</row>
    <row r="926" customFormat="false" ht="23.2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</row>
    <row r="927" customFormat="false" ht="23.2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</row>
    <row r="928" customFormat="false" ht="23.2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</row>
    <row r="929" customFormat="false" ht="23.2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</row>
    <row r="930" customFormat="false" ht="23.2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</row>
    <row r="931" customFormat="false" ht="23.2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</row>
    <row r="932" customFormat="false" ht="23.2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</row>
    <row r="933" customFormat="false" ht="23.2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</row>
    <row r="934" customFormat="false" ht="23.2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</row>
    <row r="935" customFormat="false" ht="23.2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</row>
    <row r="936" customFormat="false" ht="23.2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</row>
    <row r="937" customFormat="false" ht="23.2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</row>
    <row r="938" customFormat="false" ht="23.2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</row>
    <row r="939" customFormat="false" ht="23.2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</row>
    <row r="940" customFormat="false" ht="23.2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</row>
    <row r="941" customFormat="false" ht="23.2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</row>
    <row r="942" customFormat="false" ht="23.2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</row>
    <row r="943" customFormat="false" ht="23.2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</row>
    <row r="944" customFormat="false" ht="23.2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</row>
    <row r="945" customFormat="false" ht="23.2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</row>
    <row r="946" customFormat="false" ht="23.2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</row>
    <row r="947" customFormat="false" ht="23.2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</row>
    <row r="948" customFormat="false" ht="23.2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</row>
    <row r="949" customFormat="false" ht="23.2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</row>
    <row r="950" customFormat="false" ht="23.2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</row>
    <row r="951" customFormat="false" ht="23.2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</row>
    <row r="952" customFormat="false" ht="23.2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</row>
    <row r="953" customFormat="false" ht="23.2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</row>
    <row r="954" customFormat="false" ht="23.2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</row>
    <row r="955" customFormat="false" ht="23.2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</row>
    <row r="956" customFormat="false" ht="23.2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</row>
    <row r="957" customFormat="false" ht="23.2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</row>
    <row r="958" customFormat="false" ht="23.2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</row>
    <row r="959" customFormat="false" ht="23.2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</row>
    <row r="960" customFormat="false" ht="23.2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</row>
    <row r="961" customFormat="false" ht="23.2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</row>
    <row r="962" customFormat="false" ht="23.2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</row>
    <row r="963" customFormat="false" ht="23.2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</row>
    <row r="964" customFormat="false" ht="23.2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</row>
    <row r="965" customFormat="false" ht="23.2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</row>
    <row r="966" customFormat="false" ht="23.2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</row>
    <row r="967" customFormat="false" ht="23.2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</row>
    <row r="968" customFormat="false" ht="23.2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</row>
    <row r="969" customFormat="false" ht="23.2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</row>
    <row r="970" customFormat="false" ht="23.2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</row>
    <row r="971" customFormat="false" ht="23.2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</row>
    <row r="972" customFormat="false" ht="23.2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</row>
    <row r="973" customFormat="false" ht="23.2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</row>
    <row r="974" customFormat="false" ht="23.2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</row>
    <row r="975" customFormat="false" ht="23.2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</row>
    <row r="976" customFormat="false" ht="23.2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</row>
    <row r="977" customFormat="false" ht="23.2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</row>
    <row r="978" customFormat="false" ht="23.2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</row>
    <row r="979" customFormat="false" ht="23.2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</row>
    <row r="980" customFormat="false" ht="23.2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</row>
    <row r="981" customFormat="false" ht="23.2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</row>
    <row r="982" customFormat="false" ht="23.2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</row>
    <row r="983" customFormat="false" ht="23.2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</row>
    <row r="984" customFormat="false" ht="23.2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</row>
    <row r="985" customFormat="false" ht="23.2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</row>
    <row r="986" customFormat="false" ht="23.2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</row>
    <row r="987" customFormat="false" ht="23.2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</row>
    <row r="988" customFormat="false" ht="23.2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</row>
    <row r="989" customFormat="false" ht="23.2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</row>
    <row r="990" customFormat="false" ht="23.25" hidden="false" customHeight="fals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</row>
    <row r="991" customFormat="false" ht="23.25" hidden="false" customHeight="fals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</row>
    <row r="992" customFormat="false" ht="23.25" hidden="false" customHeight="fals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</row>
    <row r="993" customFormat="false" ht="23.25" hidden="false" customHeight="fals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</row>
    <row r="994" customFormat="false" ht="23.25" hidden="false" customHeight="fals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</row>
    <row r="995" customFormat="false" ht="23.2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</row>
    <row r="996" customFormat="false" ht="23.25" hidden="false" customHeight="fals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</row>
    <row r="997" customFormat="false" ht="23.25" hidden="false" customHeight="fals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</row>
    <row r="998" customFormat="false" ht="23.25" hidden="false" customHeight="fals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</row>
    <row r="999" customFormat="false" ht="23.25" hidden="false" customHeight="fals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</row>
    <row r="1000" customFormat="false" ht="23.25" hidden="false" customHeight="fals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</row>
    <row r="1001" customFormat="false" ht="23.25" hidden="false" customHeight="fals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</row>
    <row r="1002" customFormat="false" ht="23.2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</row>
    <row r="1003" customFormat="false" ht="23.2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</row>
    <row r="1004" customFormat="false" ht="23.25" hidden="false" customHeight="fals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</row>
    <row r="1005" customFormat="false" ht="23.2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</row>
    <row r="1006" customFormat="false" ht="23.2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</row>
    <row r="1007" customFormat="false" ht="23.2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</row>
    <row r="1008" customFormat="false" ht="23.2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</row>
    <row r="1009" customFormat="false" ht="23.2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</row>
    <row r="1010" customFormat="false" ht="23.25" hidden="false" customHeight="fals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</row>
    <row r="1011" customFormat="false" ht="23.2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</row>
    <row r="1012" customFormat="false" ht="23.2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</row>
    <row r="1013" customFormat="false" ht="23.2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</row>
    <row r="1014" customFormat="false" ht="23.2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</row>
    <row r="1015" customFormat="false" ht="23.2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</row>
    <row r="1016" customFormat="false" ht="23.2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</row>
    <row r="1017" customFormat="false" ht="23.2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</row>
    <row r="1018" customFormat="false" ht="23.2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</row>
    <row r="1019" customFormat="false" ht="23.2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</row>
    <row r="1020" customFormat="false" ht="23.2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</row>
    <row r="1021" customFormat="false" ht="23.2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</row>
    <row r="1022" customFormat="false" ht="23.2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</row>
    <row r="1023" customFormat="false" ht="23.25" hidden="false" customHeight="false" outlineLevel="0" collapsed="false"/>
    <row r="1024" customFormat="false" ht="23.25" hidden="false" customHeight="false" outlineLevel="0" collapsed="false"/>
    <row r="1025" customFormat="false" ht="23.25" hidden="false" customHeight="false" outlineLevel="0" collapsed="false"/>
    <row r="1026" customFormat="false" ht="23.25" hidden="false" customHeight="false" outlineLevel="0" collapsed="false"/>
    <row r="1027" customFormat="false" ht="23.25" hidden="false" customHeight="false" outlineLevel="0" collapsed="false"/>
    <row r="1028" customFormat="false" ht="23.25" hidden="false" customHeight="false" outlineLevel="0" collapsed="false"/>
    <row r="1029" customFormat="false" ht="23.25" hidden="false" customHeight="false" outlineLevel="0" collapsed="false"/>
    <row r="1030" customFormat="false" ht="23.25" hidden="false" customHeight="false" outlineLevel="0" collapsed="false"/>
    <row r="1031" customFormat="false" ht="23.25" hidden="false" customHeight="false" outlineLevel="0" collapsed="false"/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  <row r="1844" customFormat="false" ht="23.25" hidden="false" customHeight="false" outlineLevel="0" collapsed="false"/>
    <row r="1845" customFormat="false" ht="23.25" hidden="false" customHeight="false" outlineLevel="0" collapsed="false"/>
    <row r="1846" customFormat="false" ht="23.25" hidden="false" customHeight="false" outlineLevel="0" collapsed="false"/>
    <row r="1847" customFormat="false" ht="23.25" hidden="false" customHeight="false" outlineLevel="0" collapsed="false"/>
    <row r="1848" customFormat="false" ht="23.25" hidden="false" customHeight="false" outlineLevel="0" collapsed="false"/>
    <row r="1849" customFormat="false" ht="23.25" hidden="false" customHeight="false" outlineLevel="0" collapsed="false"/>
    <row r="1850" customFormat="false" ht="23.25" hidden="false" customHeight="false" outlineLevel="0" collapsed="false"/>
    <row r="1851" customFormat="false" ht="23.25" hidden="false" customHeight="false" outlineLevel="0" collapsed="false"/>
    <row r="1852" customFormat="false" ht="23.25" hidden="false" customHeight="false" outlineLevel="0" collapsed="false"/>
    <row r="1853" customFormat="false" ht="23.25" hidden="false" customHeight="false" outlineLevel="0" collapsed="false"/>
    <row r="1854" customFormat="false" ht="23.25" hidden="false" customHeight="false" outlineLevel="0" collapsed="false"/>
    <row r="1855" customFormat="false" ht="23.25" hidden="false" customHeight="false" outlineLevel="0" collapsed="false"/>
    <row r="1856" customFormat="false" ht="23.25" hidden="false" customHeight="false" outlineLevel="0" collapsed="false"/>
    <row r="1857" customFormat="false" ht="23.25" hidden="false" customHeight="false" outlineLevel="0" collapsed="false"/>
    <row r="1858" customFormat="false" ht="23.25" hidden="false" customHeight="false" outlineLevel="0" collapsed="false"/>
    <row r="1859" customFormat="false" ht="23.25" hidden="false" customHeight="false" outlineLevel="0" collapsed="false"/>
    <row r="1860" customFormat="false" ht="23.25" hidden="false" customHeight="false" outlineLevel="0" collapsed="false"/>
    <row r="1861" customFormat="false" ht="23.25" hidden="false" customHeight="false" outlineLevel="0" collapsed="false"/>
    <row r="1862" customFormat="false" ht="23.25" hidden="false" customHeight="false" outlineLevel="0" collapsed="false"/>
    <row r="1863" customFormat="false" ht="23.25" hidden="false" customHeight="false" outlineLevel="0" collapsed="false"/>
    <row r="1864" customFormat="false" ht="23.25" hidden="false" customHeight="false" outlineLevel="0" collapsed="false"/>
    <row r="1865" customFormat="false" ht="23.25" hidden="false" customHeight="false" outlineLevel="0" collapsed="false"/>
    <row r="1866" customFormat="false" ht="23.25" hidden="false" customHeight="false" outlineLevel="0" collapsed="false"/>
    <row r="1867" customFormat="false" ht="23.25" hidden="false" customHeight="false" outlineLevel="0" collapsed="false"/>
    <row r="1868" customFormat="false" ht="23.25" hidden="false" customHeight="false" outlineLevel="0" collapsed="false"/>
    <row r="1869" customFormat="false" ht="23.25" hidden="false" customHeight="false" outlineLevel="0" collapsed="false"/>
    <row r="1870" customFormat="false" ht="23.25" hidden="false" customHeight="false" outlineLevel="0" collapsed="false"/>
    <row r="1871" customFormat="false" ht="23.25" hidden="false" customHeight="false" outlineLevel="0" collapsed="false"/>
    <row r="1872" customFormat="false" ht="23.25" hidden="false" customHeight="false" outlineLevel="0" collapsed="false"/>
    <row r="1873" customFormat="false" ht="23.25" hidden="false" customHeight="false" outlineLevel="0" collapsed="false"/>
    <row r="1874" customFormat="false" ht="23.25" hidden="false" customHeight="false" outlineLevel="0" collapsed="false"/>
    <row r="1875" customFormat="false" ht="23.25" hidden="false" customHeight="false" outlineLevel="0" collapsed="false"/>
    <row r="1876" customFormat="false" ht="23.25" hidden="false" customHeight="false" outlineLevel="0" collapsed="false"/>
    <row r="1877" customFormat="false" ht="23.25" hidden="false" customHeight="false" outlineLevel="0" collapsed="false"/>
    <row r="1878" customFormat="false" ht="23.25" hidden="false" customHeight="false" outlineLevel="0" collapsed="false"/>
    <row r="1879" customFormat="false" ht="23.25" hidden="false" customHeight="false" outlineLevel="0" collapsed="false"/>
    <row r="1880" customFormat="false" ht="23.25" hidden="false" customHeight="false" outlineLevel="0" collapsed="false"/>
    <row r="1881" customFormat="false" ht="23.25" hidden="false" customHeight="false" outlineLevel="0" collapsed="false"/>
    <row r="1882" customFormat="false" ht="23.25" hidden="false" customHeight="false" outlineLevel="0" collapsed="false"/>
    <row r="1883" customFormat="false" ht="23.25" hidden="false" customHeight="false" outlineLevel="0" collapsed="false"/>
    <row r="1884" customFormat="false" ht="23.25" hidden="false" customHeight="false" outlineLevel="0" collapsed="false"/>
    <row r="1885" customFormat="false" ht="23.25" hidden="false" customHeight="false" outlineLevel="0" collapsed="false"/>
    <row r="1886" customFormat="false" ht="23.25" hidden="false" customHeight="false" outlineLevel="0" collapsed="false"/>
    <row r="1887" customFormat="false" ht="23.25" hidden="false" customHeight="false" outlineLevel="0" collapsed="false"/>
    <row r="1888" customFormat="false" ht="23.25" hidden="false" customHeight="false" outlineLevel="0" collapsed="false"/>
    <row r="1889" customFormat="false" ht="23.25" hidden="false" customHeight="false" outlineLevel="0" collapsed="false"/>
    <row r="1890" customFormat="false" ht="23.25" hidden="false" customHeight="false" outlineLevel="0" collapsed="false"/>
    <row r="1891" customFormat="false" ht="23.25" hidden="false" customHeight="false" outlineLevel="0" collapsed="false"/>
    <row r="1892" customFormat="false" ht="23.25" hidden="false" customHeight="false" outlineLevel="0" collapsed="false"/>
    <row r="1893" customFormat="false" ht="23.25" hidden="false" customHeight="false" outlineLevel="0" collapsed="false"/>
    <row r="1894" customFormat="false" ht="23.25" hidden="false" customHeight="false" outlineLevel="0" collapsed="false"/>
    <row r="1895" customFormat="false" ht="23.25" hidden="false" customHeight="false" outlineLevel="0" collapsed="false"/>
    <row r="1896" customFormat="false" ht="23.25" hidden="false" customHeight="false" outlineLevel="0" collapsed="false"/>
    <row r="1897" customFormat="false" ht="23.25" hidden="false" customHeight="false" outlineLevel="0" collapsed="false"/>
    <row r="1898" customFormat="false" ht="23.25" hidden="false" customHeight="false" outlineLevel="0" collapsed="false"/>
    <row r="1899" customFormat="false" ht="23.25" hidden="false" customHeight="false" outlineLevel="0" collapsed="false"/>
    <row r="1900" customFormat="false" ht="23.25" hidden="false" customHeight="false" outlineLevel="0" collapsed="false"/>
    <row r="1901" customFormat="false" ht="23.25" hidden="false" customHeight="false" outlineLevel="0" collapsed="false"/>
    <row r="1902" customFormat="false" ht="23.25" hidden="false" customHeight="false" outlineLevel="0" collapsed="false"/>
    <row r="1903" customFormat="false" ht="23.25" hidden="false" customHeight="false" outlineLevel="0" collapsed="false"/>
    <row r="1904" customFormat="false" ht="23.25" hidden="false" customHeight="false" outlineLevel="0" collapsed="false"/>
    <row r="1905" customFormat="false" ht="23.25" hidden="false" customHeight="false" outlineLevel="0" collapsed="false"/>
    <row r="1906" customFormat="false" ht="23.25" hidden="false" customHeight="false" outlineLevel="0" collapsed="false"/>
    <row r="1907" customFormat="false" ht="23.25" hidden="false" customHeight="false" outlineLevel="0" collapsed="false"/>
    <row r="1908" customFormat="false" ht="23.25" hidden="false" customHeight="false" outlineLevel="0" collapsed="false"/>
    <row r="1909" customFormat="false" ht="23.25" hidden="false" customHeight="false" outlineLevel="0" collapsed="false"/>
    <row r="1910" customFormat="false" ht="23.25" hidden="false" customHeight="false" outlineLevel="0" collapsed="false"/>
    <row r="1911" customFormat="false" ht="23.25" hidden="false" customHeight="false" outlineLevel="0" collapsed="false"/>
    <row r="1912" customFormat="false" ht="23.25" hidden="false" customHeight="false" outlineLevel="0" collapsed="false"/>
    <row r="1913" customFormat="false" ht="23.25" hidden="false" customHeight="false" outlineLevel="0" collapsed="false"/>
    <row r="1914" customFormat="false" ht="23.25" hidden="false" customHeight="false" outlineLevel="0" collapsed="false"/>
    <row r="1915" customFormat="false" ht="23.25" hidden="false" customHeight="false" outlineLevel="0" collapsed="false"/>
    <row r="1916" customFormat="false" ht="23.25" hidden="false" customHeight="false" outlineLevel="0" collapsed="false"/>
    <row r="1917" customFormat="false" ht="23.25" hidden="false" customHeight="false" outlineLevel="0" collapsed="false"/>
    <row r="1918" customFormat="false" ht="23.25" hidden="false" customHeight="false" outlineLevel="0" collapsed="false"/>
    <row r="1919" customFormat="false" ht="23.25" hidden="false" customHeight="false" outlineLevel="0" collapsed="false"/>
    <row r="1920" customFormat="false" ht="23.25" hidden="false" customHeight="false" outlineLevel="0" collapsed="false"/>
    <row r="1921" customFormat="false" ht="23.25" hidden="false" customHeight="false" outlineLevel="0" collapsed="false"/>
    <row r="1922" customFormat="false" ht="23.25" hidden="false" customHeight="false" outlineLevel="0" collapsed="false"/>
    <row r="1923" customFormat="false" ht="23.25" hidden="false" customHeight="false" outlineLevel="0" collapsed="false"/>
    <row r="1924" customFormat="false" ht="23.25" hidden="false" customHeight="false" outlineLevel="0" collapsed="false"/>
    <row r="1925" customFormat="false" ht="23.25" hidden="false" customHeight="false" outlineLevel="0" collapsed="false"/>
    <row r="1926" customFormat="false" ht="23.25" hidden="false" customHeight="false" outlineLevel="0" collapsed="false"/>
    <row r="1927" customFormat="false" ht="23.25" hidden="false" customHeight="false" outlineLevel="0" collapsed="false"/>
    <row r="1928" customFormat="false" ht="23.25" hidden="false" customHeight="false" outlineLevel="0" collapsed="false"/>
    <row r="1929" customFormat="false" ht="23.25" hidden="false" customHeight="false" outlineLevel="0" collapsed="false"/>
    <row r="1930" customFormat="false" ht="23.25" hidden="false" customHeight="false" outlineLevel="0" collapsed="false"/>
    <row r="1931" customFormat="false" ht="23.25" hidden="false" customHeight="false" outlineLevel="0" collapsed="false"/>
    <row r="1932" customFormat="false" ht="23.25" hidden="false" customHeight="false" outlineLevel="0" collapsed="false"/>
    <row r="1933" customFormat="false" ht="23.25" hidden="false" customHeight="false" outlineLevel="0" collapsed="false"/>
    <row r="1934" customFormat="false" ht="23.25" hidden="false" customHeight="false" outlineLevel="0" collapsed="false"/>
    <row r="1935" customFormat="false" ht="23.25" hidden="false" customHeight="false" outlineLevel="0" collapsed="false"/>
    <row r="1936" customFormat="false" ht="23.25" hidden="false" customHeight="false" outlineLevel="0" collapsed="false"/>
    <row r="1937" customFormat="false" ht="23.25" hidden="false" customHeight="false" outlineLevel="0" collapsed="false"/>
    <row r="1938" customFormat="false" ht="23.25" hidden="false" customHeight="false" outlineLevel="0" collapsed="false"/>
    <row r="1939" customFormat="false" ht="23.25" hidden="false" customHeight="false" outlineLevel="0" collapsed="false"/>
    <row r="1940" customFormat="false" ht="23.25" hidden="false" customHeight="false" outlineLevel="0" collapsed="false"/>
    <row r="1941" customFormat="false" ht="23.25" hidden="false" customHeight="false" outlineLevel="0" collapsed="false"/>
    <row r="1942" customFormat="false" ht="23.25" hidden="false" customHeight="false" outlineLevel="0" collapsed="false"/>
    <row r="1943" customFormat="false" ht="23.25" hidden="false" customHeight="false" outlineLevel="0" collapsed="false"/>
    <row r="1944" customFormat="false" ht="23.25" hidden="false" customHeight="false" outlineLevel="0" collapsed="false"/>
    <row r="1945" customFormat="false" ht="23.25" hidden="false" customHeight="false" outlineLevel="0" collapsed="false"/>
    <row r="1946" customFormat="false" ht="23.25" hidden="false" customHeight="false" outlineLevel="0" collapsed="false"/>
    <row r="1947" customFormat="false" ht="23.25" hidden="false" customHeight="false" outlineLevel="0" collapsed="false"/>
    <row r="1948" customFormat="false" ht="23.25" hidden="false" customHeight="false" outlineLevel="0" collapsed="false"/>
    <row r="1949" customFormat="false" ht="23.25" hidden="false" customHeight="false" outlineLevel="0" collapsed="false"/>
    <row r="1950" customFormat="false" ht="23.25" hidden="false" customHeight="false" outlineLevel="0" collapsed="false"/>
    <row r="1951" customFormat="false" ht="23.25" hidden="false" customHeight="false" outlineLevel="0" collapsed="false"/>
    <row r="1952" customFormat="false" ht="23.25" hidden="false" customHeight="false" outlineLevel="0" collapsed="false"/>
    <row r="1953" customFormat="false" ht="23.25" hidden="false" customHeight="false" outlineLevel="0" collapsed="false"/>
    <row r="1954" customFormat="false" ht="23.25" hidden="false" customHeight="false" outlineLevel="0" collapsed="false"/>
    <row r="1955" customFormat="false" ht="23.25" hidden="false" customHeight="false" outlineLevel="0" collapsed="false"/>
    <row r="1956" customFormat="false" ht="23.25" hidden="false" customHeight="false" outlineLevel="0" collapsed="false"/>
    <row r="1957" customFormat="false" ht="23.25" hidden="false" customHeight="false" outlineLevel="0" collapsed="false"/>
    <row r="1958" customFormat="false" ht="23.25" hidden="false" customHeight="false" outlineLevel="0" collapsed="false"/>
    <row r="1959" customFormat="false" ht="23.25" hidden="false" customHeight="false" outlineLevel="0" collapsed="false"/>
    <row r="1960" customFormat="false" ht="23.25" hidden="false" customHeight="false" outlineLevel="0" collapsed="false"/>
    <row r="1961" customFormat="false" ht="23.25" hidden="false" customHeight="false" outlineLevel="0" collapsed="false"/>
    <row r="1962" customFormat="false" ht="23.25" hidden="false" customHeight="false" outlineLevel="0" collapsed="false"/>
    <row r="1963" customFormat="false" ht="23.25" hidden="false" customHeight="false" outlineLevel="0" collapsed="false"/>
    <row r="1964" customFormat="false" ht="23.25" hidden="false" customHeight="false" outlineLevel="0" collapsed="false"/>
    <row r="1965" customFormat="false" ht="23.25" hidden="false" customHeight="false" outlineLevel="0" collapsed="false"/>
    <row r="1966" customFormat="false" ht="23.25" hidden="false" customHeight="false" outlineLevel="0" collapsed="false"/>
    <row r="1967" customFormat="false" ht="23.25" hidden="false" customHeight="false" outlineLevel="0" collapsed="false"/>
    <row r="1968" customFormat="false" ht="23.25" hidden="false" customHeight="false" outlineLevel="0" collapsed="false"/>
    <row r="1969" customFormat="false" ht="23.25" hidden="false" customHeight="false" outlineLevel="0" collapsed="false"/>
    <row r="1970" customFormat="false" ht="23.25" hidden="false" customHeight="false" outlineLevel="0" collapsed="false"/>
    <row r="1971" customFormat="false" ht="23.25" hidden="false" customHeight="false" outlineLevel="0" collapsed="false"/>
    <row r="1972" customFormat="false" ht="23.25" hidden="false" customHeight="false" outlineLevel="0" collapsed="false"/>
    <row r="1973" customFormat="false" ht="23.25" hidden="false" customHeight="false" outlineLevel="0" collapsed="false"/>
    <row r="1974" customFormat="false" ht="23.25" hidden="false" customHeight="false" outlineLevel="0" collapsed="false"/>
    <row r="1975" customFormat="false" ht="23.25" hidden="false" customHeight="false" outlineLevel="0" collapsed="false"/>
    <row r="1976" customFormat="false" ht="23.25" hidden="false" customHeight="false" outlineLevel="0" collapsed="false"/>
    <row r="1977" customFormat="false" ht="23.25" hidden="false" customHeight="false" outlineLevel="0" collapsed="false"/>
    <row r="1978" customFormat="false" ht="23.25" hidden="false" customHeight="false" outlineLevel="0" collapsed="false"/>
    <row r="1979" customFormat="false" ht="23.25" hidden="false" customHeight="false" outlineLevel="0" collapsed="false"/>
    <row r="1980" customFormat="false" ht="23.25" hidden="false" customHeight="false" outlineLevel="0" collapsed="false"/>
    <row r="1981" customFormat="false" ht="23.25" hidden="false" customHeight="false" outlineLevel="0" collapsed="false"/>
    <row r="1982" customFormat="false" ht="23.25" hidden="false" customHeight="false" outlineLevel="0" collapsed="false"/>
    <row r="1983" customFormat="false" ht="23.25" hidden="false" customHeight="false" outlineLevel="0" collapsed="false"/>
    <row r="1984" customFormat="false" ht="23.25" hidden="false" customHeight="false" outlineLevel="0" collapsed="false"/>
    <row r="1985" customFormat="false" ht="23.25" hidden="false" customHeight="false" outlineLevel="0" collapsed="false"/>
    <row r="1986" customFormat="false" ht="23.25" hidden="false" customHeight="false" outlineLevel="0" collapsed="false"/>
    <row r="1987" customFormat="false" ht="23.25" hidden="false" customHeight="false" outlineLevel="0" collapsed="false"/>
    <row r="1988" customFormat="false" ht="23.25" hidden="false" customHeight="false" outlineLevel="0" collapsed="false"/>
    <row r="1989" customFormat="false" ht="23.25" hidden="false" customHeight="false" outlineLevel="0" collapsed="false"/>
    <row r="1990" customFormat="false" ht="23.25" hidden="false" customHeight="false" outlineLevel="0" collapsed="false"/>
    <row r="1991" customFormat="false" ht="23.25" hidden="false" customHeight="false" outlineLevel="0" collapsed="false"/>
    <row r="1992" customFormat="false" ht="23.25" hidden="false" customHeight="false" outlineLevel="0" collapsed="false"/>
    <row r="1993" customFormat="false" ht="23.25" hidden="false" customHeight="false" outlineLevel="0" collapsed="false"/>
    <row r="1994" customFormat="false" ht="23.25" hidden="false" customHeight="false" outlineLevel="0" collapsed="false"/>
    <row r="1995" customFormat="false" ht="23.25" hidden="false" customHeight="false" outlineLevel="0" collapsed="false"/>
    <row r="1996" customFormat="false" ht="23.25" hidden="false" customHeight="false" outlineLevel="0" collapsed="false"/>
    <row r="1997" customFormat="false" ht="23.25" hidden="false" customHeight="false" outlineLevel="0" collapsed="false"/>
    <row r="1998" customFormat="false" ht="23.25" hidden="false" customHeight="false" outlineLevel="0" collapsed="false"/>
    <row r="1999" customFormat="false" ht="23.25" hidden="false" customHeight="false" outlineLevel="0" collapsed="false"/>
    <row r="2000" customFormat="false" ht="23.25" hidden="false" customHeight="false" outlineLevel="0" collapsed="false"/>
    <row r="2001" customFormat="false" ht="23.25" hidden="false" customHeight="false" outlineLevel="0" collapsed="false"/>
    <row r="2002" customFormat="false" ht="23.25" hidden="false" customHeight="false" outlineLevel="0" collapsed="false"/>
    <row r="2003" customFormat="false" ht="23.25" hidden="false" customHeight="false" outlineLevel="0" collapsed="false"/>
    <row r="2004" customFormat="false" ht="23.25" hidden="false" customHeight="false" outlineLevel="0" collapsed="false"/>
    <row r="2005" customFormat="false" ht="23.25" hidden="false" customHeight="false" outlineLevel="0" collapsed="false"/>
    <row r="2006" customFormat="false" ht="23.25" hidden="false" customHeight="false" outlineLevel="0" collapsed="false"/>
    <row r="2007" customFormat="false" ht="23.25" hidden="false" customHeight="false" outlineLevel="0" collapsed="false"/>
    <row r="2008" customFormat="false" ht="23.25" hidden="false" customHeight="false" outlineLevel="0" collapsed="false"/>
    <row r="2009" customFormat="false" ht="23.25" hidden="false" customHeight="false" outlineLevel="0" collapsed="false"/>
    <row r="2010" customFormat="false" ht="23.25" hidden="false" customHeight="false" outlineLevel="0" collapsed="false"/>
    <row r="2011" customFormat="false" ht="23.25" hidden="false" customHeight="false" outlineLevel="0" collapsed="false"/>
    <row r="2012" customFormat="false" ht="23.25" hidden="false" customHeight="false" outlineLevel="0" collapsed="false"/>
    <row r="2013" customFormat="false" ht="23.25" hidden="false" customHeight="false" outlineLevel="0" collapsed="false"/>
    <row r="2014" customFormat="false" ht="23.25" hidden="false" customHeight="false" outlineLevel="0" collapsed="false"/>
    <row r="2015" customFormat="false" ht="23.25" hidden="false" customHeight="false" outlineLevel="0" collapsed="false"/>
    <row r="2016" customFormat="false" ht="23.25" hidden="false" customHeight="false" outlineLevel="0" collapsed="false"/>
    <row r="2017" customFormat="false" ht="23.25" hidden="false" customHeight="false" outlineLevel="0" collapsed="false"/>
    <row r="2018" customFormat="false" ht="23.25" hidden="false" customHeight="false" outlineLevel="0" collapsed="false"/>
    <row r="2019" customFormat="false" ht="23.25" hidden="false" customHeight="false" outlineLevel="0" collapsed="false"/>
    <row r="2020" customFormat="false" ht="23.25" hidden="false" customHeight="false" outlineLevel="0" collapsed="false"/>
    <row r="2021" customFormat="false" ht="23.25" hidden="false" customHeight="false" outlineLevel="0" collapsed="false"/>
    <row r="2022" customFormat="false" ht="23.25" hidden="false" customHeight="false" outlineLevel="0" collapsed="false"/>
    <row r="2023" customFormat="false" ht="23.25" hidden="false" customHeight="false" outlineLevel="0" collapsed="false"/>
    <row r="2024" customFormat="false" ht="23.25" hidden="false" customHeight="false" outlineLevel="0" collapsed="false"/>
    <row r="2025" customFormat="false" ht="23.25" hidden="false" customHeight="false" outlineLevel="0" collapsed="false"/>
    <row r="2026" customFormat="false" ht="23.25" hidden="false" customHeight="false" outlineLevel="0" collapsed="false"/>
    <row r="2027" customFormat="false" ht="23.25" hidden="false" customHeight="false" outlineLevel="0" collapsed="false"/>
    <row r="2028" customFormat="false" ht="23.25" hidden="false" customHeight="false" outlineLevel="0" collapsed="false"/>
    <row r="2029" customFormat="false" ht="23.25" hidden="false" customHeight="false" outlineLevel="0" collapsed="false"/>
    <row r="2030" customFormat="false" ht="23.25" hidden="false" customHeight="false" outlineLevel="0" collapsed="false"/>
    <row r="2031" customFormat="false" ht="23.25" hidden="false" customHeight="false" outlineLevel="0" collapsed="false"/>
    <row r="2032" customFormat="false" ht="23.25" hidden="false" customHeight="false" outlineLevel="0" collapsed="false"/>
    <row r="2033" customFormat="false" ht="23.25" hidden="false" customHeight="false" outlineLevel="0" collapsed="false"/>
    <row r="2034" customFormat="false" ht="23.25" hidden="false" customHeight="false" outlineLevel="0" collapsed="false"/>
    <row r="2035" customFormat="false" ht="23.25" hidden="false" customHeight="false" outlineLevel="0" collapsed="false"/>
    <row r="2036" customFormat="false" ht="23.25" hidden="false" customHeight="false" outlineLevel="0" collapsed="false"/>
    <row r="2037" customFormat="false" ht="23.25" hidden="false" customHeight="false" outlineLevel="0" collapsed="false"/>
    <row r="2038" customFormat="false" ht="23.25" hidden="false" customHeight="false" outlineLevel="0" collapsed="false"/>
    <row r="2039" customFormat="false" ht="23.25" hidden="false" customHeight="false" outlineLevel="0" collapsed="false"/>
    <row r="2040" customFormat="false" ht="23.25" hidden="false" customHeight="false" outlineLevel="0" collapsed="false"/>
    <row r="2041" customFormat="false" ht="23.25" hidden="false" customHeight="false" outlineLevel="0" collapsed="false"/>
    <row r="2042" customFormat="false" ht="23.25" hidden="false" customHeight="false" outlineLevel="0" collapsed="false"/>
    <row r="2043" customFormat="false" ht="23.25" hidden="false" customHeight="false" outlineLevel="0" collapsed="false"/>
    <row r="2044" customFormat="false" ht="23.25" hidden="false" customHeight="false" outlineLevel="0" collapsed="false"/>
    <row r="2045" customFormat="false" ht="23.25" hidden="false" customHeight="false" outlineLevel="0" collapsed="false"/>
    <row r="2046" customFormat="false" ht="23.25" hidden="false" customHeight="false" outlineLevel="0" collapsed="false"/>
    <row r="2047" customFormat="false" ht="23.25" hidden="false" customHeight="false" outlineLevel="0" collapsed="false"/>
    <row r="2048" customFormat="false" ht="23.25" hidden="false" customHeight="false" outlineLevel="0" collapsed="false"/>
    <row r="2049" customFormat="false" ht="23.25" hidden="false" customHeight="false" outlineLevel="0" collapsed="false"/>
    <row r="2050" customFormat="false" ht="23.25" hidden="false" customHeight="false" outlineLevel="0" collapsed="false"/>
    <row r="2051" customFormat="false" ht="23.25" hidden="false" customHeight="false" outlineLevel="0" collapsed="false"/>
    <row r="2052" customFormat="false" ht="23.25" hidden="false" customHeight="false" outlineLevel="0" collapsed="false"/>
    <row r="2053" customFormat="false" ht="23.25" hidden="false" customHeight="false" outlineLevel="0" collapsed="false"/>
    <row r="2054" customFormat="false" ht="23.25" hidden="false" customHeight="false" outlineLevel="0" collapsed="false"/>
    <row r="2055" customFormat="false" ht="23.25" hidden="false" customHeight="false" outlineLevel="0" collapsed="false"/>
    <row r="2056" customFormat="false" ht="23.25" hidden="false" customHeight="false" outlineLevel="0" collapsed="false"/>
    <row r="2057" customFormat="false" ht="23.25" hidden="false" customHeight="false" outlineLevel="0" collapsed="false"/>
    <row r="2058" customFormat="false" ht="23.25" hidden="false" customHeight="false" outlineLevel="0" collapsed="false"/>
    <row r="2059" customFormat="false" ht="23.25" hidden="false" customHeight="false" outlineLevel="0" collapsed="false"/>
    <row r="2060" customFormat="false" ht="23.25" hidden="false" customHeight="false" outlineLevel="0" collapsed="false"/>
    <row r="2061" customFormat="false" ht="23.25" hidden="false" customHeight="false" outlineLevel="0" collapsed="false"/>
    <row r="2062" customFormat="false" ht="23.25" hidden="false" customHeight="false" outlineLevel="0" collapsed="false"/>
    <row r="2063" customFormat="false" ht="23.25" hidden="false" customHeight="false" outlineLevel="0" collapsed="false"/>
    <row r="2064" customFormat="false" ht="23.25" hidden="false" customHeight="false" outlineLevel="0" collapsed="false"/>
    <row r="2065" customFormat="false" ht="23.25" hidden="false" customHeight="false" outlineLevel="0" collapsed="false"/>
    <row r="2066" customFormat="false" ht="23.25" hidden="false" customHeight="false" outlineLevel="0" collapsed="false"/>
    <row r="2067" customFormat="false" ht="23.25" hidden="false" customHeight="false" outlineLevel="0" collapsed="false"/>
    <row r="2068" customFormat="false" ht="23.25" hidden="false" customHeight="false" outlineLevel="0" collapsed="false"/>
    <row r="2069" customFormat="false" ht="23.25" hidden="false" customHeight="false" outlineLevel="0" collapsed="false"/>
    <row r="2070" customFormat="false" ht="23.25" hidden="false" customHeight="false" outlineLevel="0" collapsed="false"/>
    <row r="2071" customFormat="false" ht="23.25" hidden="false" customHeight="false" outlineLevel="0" collapsed="false"/>
    <row r="2072" customFormat="false" ht="23.25" hidden="false" customHeight="false" outlineLevel="0" collapsed="false"/>
    <row r="2073" customFormat="false" ht="23.25" hidden="false" customHeight="false" outlineLevel="0" collapsed="false"/>
    <row r="2074" customFormat="false" ht="23.25" hidden="false" customHeight="false" outlineLevel="0" collapsed="false"/>
    <row r="2075" customFormat="false" ht="23.25" hidden="false" customHeight="false" outlineLevel="0" collapsed="false"/>
    <row r="2076" customFormat="false" ht="23.25" hidden="false" customHeight="false" outlineLevel="0" collapsed="false"/>
    <row r="2077" customFormat="false" ht="23.25" hidden="false" customHeight="false" outlineLevel="0" collapsed="false"/>
    <row r="2078" customFormat="false" ht="23.25" hidden="false" customHeight="false" outlineLevel="0" collapsed="false"/>
    <row r="2079" customFormat="false" ht="23.25" hidden="false" customHeight="false" outlineLevel="0" collapsed="false"/>
    <row r="2080" customFormat="false" ht="23.25" hidden="false" customHeight="false" outlineLevel="0" collapsed="false"/>
    <row r="2081" customFormat="false" ht="23.25" hidden="false" customHeight="false" outlineLevel="0" collapsed="false"/>
    <row r="2082" customFormat="false" ht="23.25" hidden="false" customHeight="false" outlineLevel="0" collapsed="false"/>
    <row r="2083" customFormat="false" ht="23.25" hidden="false" customHeight="false" outlineLevel="0" collapsed="false"/>
    <row r="2084" customFormat="false" ht="23.25" hidden="false" customHeight="false" outlineLevel="0" collapsed="false"/>
    <row r="2085" customFormat="false" ht="23.25" hidden="false" customHeight="false" outlineLevel="0" collapsed="false"/>
    <row r="2086" customFormat="false" ht="23.25" hidden="false" customHeight="false" outlineLevel="0" collapsed="false"/>
    <row r="2087" customFormat="false" ht="23.25" hidden="false" customHeight="false" outlineLevel="0" collapsed="false"/>
    <row r="2088" customFormat="false" ht="23.25" hidden="false" customHeight="false" outlineLevel="0" collapsed="false"/>
    <row r="2089" customFormat="false" ht="23.25" hidden="false" customHeight="false" outlineLevel="0" collapsed="false"/>
    <row r="2090" customFormat="false" ht="23.25" hidden="false" customHeight="false" outlineLevel="0" collapsed="false"/>
    <row r="2091" customFormat="false" ht="23.25" hidden="false" customHeight="false" outlineLevel="0" collapsed="false"/>
    <row r="2092" customFormat="false" ht="23.25" hidden="false" customHeight="false" outlineLevel="0" collapsed="false"/>
    <row r="2093" customFormat="false" ht="23.25" hidden="false" customHeight="false" outlineLevel="0" collapsed="false"/>
    <row r="2094" customFormat="false" ht="23.25" hidden="false" customHeight="false" outlineLevel="0" collapsed="false"/>
    <row r="2095" customFormat="false" ht="23.25" hidden="false" customHeight="false" outlineLevel="0" collapsed="false"/>
    <row r="2096" customFormat="false" ht="23.25" hidden="false" customHeight="false" outlineLevel="0" collapsed="false"/>
    <row r="2097" customFormat="false" ht="23.25" hidden="false" customHeight="false" outlineLevel="0" collapsed="false"/>
    <row r="2098" customFormat="false" ht="23.25" hidden="false" customHeight="false" outlineLevel="0" collapsed="false"/>
    <row r="2099" customFormat="false" ht="23.25" hidden="false" customHeight="false" outlineLevel="0" collapsed="false"/>
    <row r="2100" customFormat="false" ht="23.25" hidden="false" customHeight="false" outlineLevel="0" collapsed="false"/>
    <row r="2101" customFormat="false" ht="23.25" hidden="false" customHeight="false" outlineLevel="0" collapsed="false"/>
    <row r="2102" customFormat="false" ht="23.25" hidden="false" customHeight="false" outlineLevel="0" collapsed="false"/>
    <row r="2103" customFormat="false" ht="23.25" hidden="false" customHeight="false" outlineLevel="0" collapsed="false"/>
    <row r="2104" customFormat="false" ht="23.25" hidden="false" customHeight="false" outlineLevel="0" collapsed="false"/>
    <row r="2105" customFormat="false" ht="23.25" hidden="false" customHeight="false" outlineLevel="0" collapsed="false"/>
    <row r="2106" customFormat="false" ht="23.25" hidden="false" customHeight="false" outlineLevel="0" collapsed="false"/>
    <row r="2107" customFormat="false" ht="23.25" hidden="false" customHeight="false" outlineLevel="0" collapsed="false"/>
    <row r="2108" customFormat="false" ht="23.25" hidden="false" customHeight="false" outlineLevel="0" collapsed="false"/>
    <row r="2109" customFormat="false" ht="23.25" hidden="false" customHeight="false" outlineLevel="0" collapsed="false"/>
    <row r="2110" customFormat="false" ht="23.25" hidden="false" customHeight="false" outlineLevel="0" collapsed="false"/>
    <row r="2111" customFormat="false" ht="23.25" hidden="false" customHeight="false" outlineLevel="0" collapsed="false"/>
    <row r="2112" customFormat="false" ht="23.25" hidden="false" customHeight="false" outlineLevel="0" collapsed="false"/>
    <row r="2113" customFormat="false" ht="23.25" hidden="false" customHeight="false" outlineLevel="0" collapsed="false"/>
    <row r="2114" customFormat="false" ht="23.25" hidden="false" customHeight="false" outlineLevel="0" collapsed="false"/>
    <row r="2115" customFormat="false" ht="23.25" hidden="false" customHeight="false" outlineLevel="0" collapsed="false"/>
    <row r="2116" customFormat="false" ht="23.25" hidden="false" customHeight="false" outlineLevel="0" collapsed="false"/>
    <row r="2117" customFormat="false" ht="23.25" hidden="false" customHeight="false" outlineLevel="0" collapsed="false"/>
    <row r="2118" customFormat="false" ht="23.25" hidden="false" customHeight="false" outlineLevel="0" collapsed="false"/>
    <row r="2119" customFormat="false" ht="23.25" hidden="false" customHeight="false" outlineLevel="0" collapsed="false"/>
    <row r="2120" customFormat="false" ht="23.25" hidden="false" customHeight="false" outlineLevel="0" collapsed="false"/>
    <row r="2121" customFormat="false" ht="23.25" hidden="false" customHeight="false" outlineLevel="0" collapsed="false"/>
    <row r="2122" customFormat="false" ht="23.25" hidden="false" customHeight="false" outlineLevel="0" collapsed="false"/>
    <row r="2123" customFormat="false" ht="23.25" hidden="false" customHeight="false" outlineLevel="0" collapsed="false"/>
    <row r="2124" customFormat="false" ht="23.25" hidden="false" customHeight="false" outlineLevel="0" collapsed="false"/>
    <row r="2125" customFormat="false" ht="23.25" hidden="false" customHeight="false" outlineLevel="0" collapsed="false"/>
    <row r="2126" customFormat="false" ht="23.25" hidden="false" customHeight="false" outlineLevel="0" collapsed="false"/>
    <row r="2127" customFormat="false" ht="23.25" hidden="false" customHeight="false" outlineLevel="0" collapsed="false"/>
    <row r="2128" customFormat="false" ht="23.25" hidden="false" customHeight="false" outlineLevel="0" collapsed="false"/>
    <row r="2129" customFormat="false" ht="23.25" hidden="false" customHeight="false" outlineLevel="0" collapsed="false"/>
    <row r="2130" customFormat="false" ht="23.25" hidden="false" customHeight="false" outlineLevel="0" collapsed="false"/>
    <row r="2131" customFormat="false" ht="23.25" hidden="false" customHeight="false" outlineLevel="0" collapsed="false"/>
    <row r="2132" customFormat="false" ht="23.25" hidden="false" customHeight="false" outlineLevel="0" collapsed="false"/>
    <row r="2133" customFormat="false" ht="23.25" hidden="false" customHeight="false" outlineLevel="0" collapsed="false"/>
    <row r="2134" customFormat="false" ht="23.25" hidden="false" customHeight="false" outlineLevel="0" collapsed="false"/>
    <row r="2135" customFormat="false" ht="23.25" hidden="false" customHeight="false" outlineLevel="0" collapsed="false"/>
    <row r="2136" customFormat="false" ht="23.25" hidden="false" customHeight="false" outlineLevel="0" collapsed="false"/>
    <row r="2137" customFormat="false" ht="23.25" hidden="false" customHeight="false" outlineLevel="0" collapsed="false"/>
    <row r="2138" customFormat="false" ht="23.25" hidden="false" customHeight="false" outlineLevel="0" collapsed="false"/>
    <row r="2139" customFormat="false" ht="23.25" hidden="false" customHeight="false" outlineLevel="0" collapsed="false"/>
    <row r="2140" customFormat="false" ht="23.25" hidden="false" customHeight="false" outlineLevel="0" collapsed="false"/>
    <row r="2141" customFormat="false" ht="23.25" hidden="false" customHeight="false" outlineLevel="0" collapsed="false"/>
    <row r="2142" customFormat="false" ht="23.25" hidden="false" customHeight="false" outlineLevel="0" collapsed="false"/>
    <row r="2143" customFormat="false" ht="23.25" hidden="false" customHeight="false" outlineLevel="0" collapsed="false"/>
    <row r="2144" customFormat="false" ht="23.25" hidden="false" customHeight="false" outlineLevel="0" collapsed="false"/>
    <row r="2145" customFormat="false" ht="23.25" hidden="false" customHeight="false" outlineLevel="0" collapsed="false"/>
    <row r="2146" customFormat="false" ht="23.25" hidden="false" customHeight="false" outlineLevel="0" collapsed="false"/>
    <row r="2147" customFormat="false" ht="23.25" hidden="false" customHeight="false" outlineLevel="0" collapsed="false"/>
    <row r="2148" customFormat="false" ht="23.25" hidden="false" customHeight="false" outlineLevel="0" collapsed="false"/>
    <row r="2149" customFormat="false" ht="23.25" hidden="false" customHeight="false" outlineLevel="0" collapsed="false"/>
    <row r="2150" customFormat="false" ht="23.25" hidden="false" customHeight="false" outlineLevel="0" collapsed="false"/>
    <row r="2151" customFormat="false" ht="23.25" hidden="false" customHeight="false" outlineLevel="0" collapsed="false"/>
    <row r="2152" customFormat="false" ht="23.25" hidden="false" customHeight="false" outlineLevel="0" collapsed="false"/>
    <row r="2153" customFormat="false" ht="23.25" hidden="false" customHeight="false" outlineLevel="0" collapsed="false"/>
    <row r="2154" customFormat="false" ht="23.25" hidden="false" customHeight="false" outlineLevel="0" collapsed="false"/>
    <row r="2155" customFormat="false" ht="23.25" hidden="false" customHeight="false" outlineLevel="0" collapsed="false"/>
    <row r="2156" customFormat="false" ht="23.25" hidden="false" customHeight="false" outlineLevel="0" collapsed="false"/>
    <row r="2157" customFormat="false" ht="23.25" hidden="false" customHeight="false" outlineLevel="0" collapsed="false"/>
    <row r="2158" customFormat="false" ht="23.25" hidden="false" customHeight="false" outlineLevel="0" collapsed="false"/>
    <row r="2159" customFormat="false" ht="23.25" hidden="false" customHeight="false" outlineLevel="0" collapsed="false"/>
    <row r="2160" customFormat="false" ht="23.25" hidden="false" customHeight="false" outlineLevel="0" collapsed="false"/>
    <row r="2161" customFormat="false" ht="23.25" hidden="false" customHeight="false" outlineLevel="0" collapsed="false"/>
    <row r="2162" customFormat="false" ht="23.25" hidden="false" customHeight="false" outlineLevel="0" collapsed="false"/>
    <row r="2163" customFormat="false" ht="23.25" hidden="false" customHeight="false" outlineLevel="0" collapsed="false"/>
    <row r="2164" customFormat="false" ht="23.25" hidden="false" customHeight="false" outlineLevel="0" collapsed="false"/>
    <row r="2165" customFormat="false" ht="23.25" hidden="false" customHeight="false" outlineLevel="0" collapsed="false"/>
    <row r="2166" customFormat="false" ht="23.25" hidden="false" customHeight="false" outlineLevel="0" collapsed="false"/>
    <row r="2167" customFormat="false" ht="23.25" hidden="false" customHeight="false" outlineLevel="0" collapsed="false"/>
    <row r="2168" customFormat="false" ht="23.25" hidden="false" customHeight="false" outlineLevel="0" collapsed="false"/>
    <row r="2169" customFormat="false" ht="23.25" hidden="false" customHeight="false" outlineLevel="0" collapsed="false"/>
    <row r="2170" customFormat="false" ht="23.25" hidden="false" customHeight="false" outlineLevel="0" collapsed="false"/>
    <row r="2171" customFormat="false" ht="23.25" hidden="false" customHeight="false" outlineLevel="0" collapsed="false"/>
    <row r="2172" customFormat="false" ht="23.25" hidden="false" customHeight="false" outlineLevel="0" collapsed="false"/>
    <row r="2173" customFormat="false" ht="23.25" hidden="false" customHeight="false" outlineLevel="0" collapsed="false"/>
    <row r="2174" customFormat="false" ht="23.25" hidden="false" customHeight="false" outlineLevel="0" collapsed="false"/>
    <row r="2175" customFormat="false" ht="23.25" hidden="false" customHeight="false" outlineLevel="0" collapsed="false"/>
    <row r="2176" customFormat="false" ht="23.25" hidden="false" customHeight="false" outlineLevel="0" collapsed="false"/>
    <row r="2177" customFormat="false" ht="23.25" hidden="false" customHeight="false" outlineLevel="0" collapsed="false"/>
    <row r="2178" customFormat="false" ht="23.25" hidden="false" customHeight="false" outlineLevel="0" collapsed="false"/>
    <row r="2179" customFormat="false" ht="23.25" hidden="false" customHeight="false" outlineLevel="0" collapsed="false"/>
    <row r="2180" customFormat="false" ht="23.25" hidden="false" customHeight="false" outlineLevel="0" collapsed="false"/>
    <row r="2181" customFormat="false" ht="23.25" hidden="false" customHeight="false" outlineLevel="0" collapsed="false"/>
    <row r="2182" customFormat="false" ht="23.25" hidden="false" customHeight="false" outlineLevel="0" collapsed="false"/>
    <row r="2183" customFormat="false" ht="23.25" hidden="false" customHeight="false" outlineLevel="0" collapsed="false"/>
    <row r="2184" customFormat="false" ht="23.25" hidden="false" customHeight="false" outlineLevel="0" collapsed="false"/>
    <row r="2185" customFormat="false" ht="23.25" hidden="false" customHeight="false" outlineLevel="0" collapsed="false"/>
    <row r="2186" customFormat="false" ht="23.25" hidden="false" customHeight="false" outlineLevel="0" collapsed="false"/>
    <row r="2187" customFormat="false" ht="23.25" hidden="false" customHeight="false" outlineLevel="0" collapsed="false"/>
    <row r="2188" customFormat="false" ht="23.25" hidden="false" customHeight="false" outlineLevel="0" collapsed="false"/>
    <row r="2189" customFormat="false" ht="23.25" hidden="false" customHeight="false" outlineLevel="0" collapsed="false"/>
    <row r="2190" customFormat="false" ht="23.25" hidden="false" customHeight="false" outlineLevel="0" collapsed="false"/>
    <row r="2191" customFormat="false" ht="23.25" hidden="false" customHeight="false" outlineLevel="0" collapsed="false"/>
    <row r="2192" customFormat="false" ht="23.25" hidden="false" customHeight="false" outlineLevel="0" collapsed="false"/>
    <row r="2193" customFormat="false" ht="23.25" hidden="false" customHeight="false" outlineLevel="0" collapsed="false"/>
    <row r="2194" customFormat="false" ht="23.25" hidden="false" customHeight="false" outlineLevel="0" collapsed="false"/>
    <row r="2195" customFormat="false" ht="23.25" hidden="false" customHeight="false" outlineLevel="0" collapsed="false"/>
    <row r="2196" customFormat="false" ht="23.25" hidden="false" customHeight="false" outlineLevel="0" collapsed="false"/>
    <row r="2197" customFormat="false" ht="23.25" hidden="false" customHeight="false" outlineLevel="0" collapsed="false"/>
    <row r="2198" customFormat="false" ht="23.25" hidden="false" customHeight="false" outlineLevel="0" collapsed="false"/>
    <row r="2199" customFormat="false" ht="23.25" hidden="false" customHeight="false" outlineLevel="0" collapsed="false"/>
    <row r="2200" customFormat="false" ht="23.25" hidden="false" customHeight="false" outlineLevel="0" collapsed="false"/>
    <row r="2201" customFormat="false" ht="23.25" hidden="false" customHeight="false" outlineLevel="0" collapsed="false"/>
    <row r="2202" customFormat="false" ht="23.25" hidden="false" customHeight="false" outlineLevel="0" collapsed="false"/>
    <row r="2203" customFormat="false" ht="23.25" hidden="false" customHeight="false" outlineLevel="0" collapsed="false"/>
    <row r="2204" customFormat="false" ht="23.25" hidden="false" customHeight="false" outlineLevel="0" collapsed="false"/>
    <row r="2205" customFormat="false" ht="23.25" hidden="false" customHeight="false" outlineLevel="0" collapsed="false"/>
    <row r="2206" customFormat="false" ht="23.25" hidden="false" customHeight="false" outlineLevel="0" collapsed="false"/>
    <row r="2207" customFormat="false" ht="23.25" hidden="false" customHeight="false" outlineLevel="0" collapsed="false"/>
    <row r="2208" customFormat="false" ht="23.25" hidden="false" customHeight="false" outlineLevel="0" collapsed="false"/>
    <row r="2209" customFormat="false" ht="23.25" hidden="false" customHeight="false" outlineLevel="0" collapsed="false"/>
    <row r="2210" customFormat="false" ht="23.25" hidden="false" customHeight="false" outlineLevel="0" collapsed="false"/>
    <row r="2211" customFormat="false" ht="23.25" hidden="false" customHeight="false" outlineLevel="0" collapsed="false"/>
    <row r="2212" customFormat="false" ht="23.25" hidden="false" customHeight="false" outlineLevel="0" collapsed="false"/>
    <row r="2213" customFormat="false" ht="23.25" hidden="false" customHeight="false" outlineLevel="0" collapsed="false"/>
    <row r="2214" customFormat="false" ht="23.25" hidden="false" customHeight="false" outlineLevel="0" collapsed="false"/>
    <row r="2215" customFormat="false" ht="23.25" hidden="false" customHeight="false" outlineLevel="0" collapsed="false"/>
    <row r="2216" customFormat="false" ht="23.25" hidden="false" customHeight="false" outlineLevel="0" collapsed="false"/>
    <row r="2217" customFormat="false" ht="23.25" hidden="false" customHeight="false" outlineLevel="0" collapsed="false"/>
    <row r="2218" customFormat="false" ht="23.25" hidden="false" customHeight="false" outlineLevel="0" collapsed="false"/>
    <row r="2219" customFormat="false" ht="23.25" hidden="false" customHeight="false" outlineLevel="0" collapsed="false"/>
    <row r="2220" customFormat="false" ht="23.25" hidden="false" customHeight="false" outlineLevel="0" collapsed="false"/>
    <row r="2221" customFormat="false" ht="23.25" hidden="false" customHeight="false" outlineLevel="0" collapsed="false"/>
    <row r="2222" customFormat="false" ht="23.25" hidden="false" customHeight="false" outlineLevel="0" collapsed="false"/>
    <row r="2223" customFormat="false" ht="23.25" hidden="false" customHeight="false" outlineLevel="0" collapsed="false"/>
    <row r="2224" customFormat="false" ht="23.25" hidden="false" customHeight="false" outlineLevel="0" collapsed="false"/>
    <row r="2225" customFormat="false" ht="23.25" hidden="false" customHeight="false" outlineLevel="0" collapsed="false"/>
    <row r="2226" customFormat="false" ht="23.25" hidden="false" customHeight="false" outlineLevel="0" collapsed="false"/>
    <row r="2227" customFormat="false" ht="23.25" hidden="false" customHeight="false" outlineLevel="0" collapsed="false"/>
    <row r="2228" customFormat="false" ht="23.25" hidden="false" customHeight="false" outlineLevel="0" collapsed="false"/>
    <row r="2229" customFormat="false" ht="23.25" hidden="false" customHeight="false" outlineLevel="0" collapsed="false"/>
    <row r="2230" customFormat="false" ht="23.25" hidden="false" customHeight="false" outlineLevel="0" collapsed="false"/>
    <row r="2231" customFormat="false" ht="23.25" hidden="false" customHeight="false" outlineLevel="0" collapsed="false"/>
    <row r="2232" customFormat="false" ht="23.25" hidden="false" customHeight="false" outlineLevel="0" collapsed="false"/>
    <row r="2233" customFormat="false" ht="23.25" hidden="false" customHeight="false" outlineLevel="0" collapsed="false"/>
    <row r="2234" customFormat="false" ht="23.25" hidden="false" customHeight="false" outlineLevel="0" collapsed="false"/>
    <row r="2235" customFormat="false" ht="23.25" hidden="false" customHeight="false" outlineLevel="0" collapsed="false"/>
    <row r="2236" customFormat="false" ht="23.25" hidden="false" customHeight="false" outlineLevel="0" collapsed="false"/>
    <row r="2237" customFormat="false" ht="23.25" hidden="false" customHeight="false" outlineLevel="0" collapsed="false"/>
    <row r="2238" customFormat="false" ht="23.25" hidden="false" customHeight="false" outlineLevel="0" collapsed="false"/>
    <row r="2239" customFormat="false" ht="23.25" hidden="false" customHeight="false" outlineLevel="0" collapsed="false"/>
    <row r="2240" customFormat="false" ht="23.25" hidden="false" customHeight="false" outlineLevel="0" collapsed="false"/>
    <row r="2241" customFormat="false" ht="23.25" hidden="false" customHeight="false" outlineLevel="0" collapsed="false"/>
    <row r="2242" customFormat="false" ht="23.25" hidden="false" customHeight="false" outlineLevel="0" collapsed="false"/>
    <row r="2243" customFormat="false" ht="23.25" hidden="false" customHeight="false" outlineLevel="0" collapsed="false"/>
    <row r="2244" customFormat="false" ht="23.25" hidden="false" customHeight="false" outlineLevel="0" collapsed="false"/>
    <row r="2245" customFormat="false" ht="23.25" hidden="false" customHeight="false" outlineLevel="0" collapsed="false"/>
    <row r="2246" customFormat="false" ht="23.25" hidden="false" customHeight="false" outlineLevel="0" collapsed="false"/>
    <row r="2247" customFormat="false" ht="23.25" hidden="false" customHeight="false" outlineLevel="0" collapsed="false"/>
    <row r="2248" customFormat="false" ht="23.25" hidden="false" customHeight="false" outlineLevel="0" collapsed="false"/>
    <row r="2249" customFormat="false" ht="23.25" hidden="false" customHeight="false" outlineLevel="0" collapsed="false"/>
    <row r="2250" customFormat="false" ht="23.25" hidden="false" customHeight="false" outlineLevel="0" collapsed="false"/>
    <row r="2251" customFormat="false" ht="23.25" hidden="false" customHeight="false" outlineLevel="0" collapsed="false"/>
    <row r="2252" customFormat="false" ht="23.25" hidden="false" customHeight="false" outlineLevel="0" collapsed="false"/>
    <row r="2253" customFormat="false" ht="23.25" hidden="false" customHeight="false" outlineLevel="0" collapsed="false"/>
    <row r="2254" customFormat="false" ht="23.25" hidden="false" customHeight="false" outlineLevel="0" collapsed="false"/>
    <row r="2255" customFormat="false" ht="23.25" hidden="false" customHeight="false" outlineLevel="0" collapsed="false"/>
    <row r="2256" customFormat="false" ht="23.25" hidden="false" customHeight="false" outlineLevel="0" collapsed="false"/>
    <row r="2257" customFormat="false" ht="23.25" hidden="false" customHeight="false" outlineLevel="0" collapsed="false"/>
    <row r="2258" customFormat="false" ht="23.25" hidden="false" customHeight="false" outlineLevel="0" collapsed="false"/>
    <row r="2259" customFormat="false" ht="23.25" hidden="false" customHeight="false" outlineLevel="0" collapsed="false"/>
    <row r="2260" customFormat="false" ht="23.25" hidden="false" customHeight="false" outlineLevel="0" collapsed="false"/>
    <row r="2261" customFormat="false" ht="23.25" hidden="false" customHeight="false" outlineLevel="0" collapsed="false"/>
    <row r="2262" customFormat="false" ht="23.25" hidden="false" customHeight="false" outlineLevel="0" collapsed="false"/>
    <row r="2263" customFormat="false" ht="23.25" hidden="false" customHeight="false" outlineLevel="0" collapsed="false"/>
    <row r="2264" customFormat="false" ht="23.25" hidden="false" customHeight="false" outlineLevel="0" collapsed="false"/>
    <row r="2265" customFormat="false" ht="23.25" hidden="false" customHeight="false" outlineLevel="0" collapsed="false"/>
    <row r="2266" customFormat="false" ht="23.25" hidden="false" customHeight="false" outlineLevel="0" collapsed="false"/>
    <row r="2267" customFormat="false" ht="23.25" hidden="false" customHeight="false" outlineLevel="0" collapsed="false"/>
    <row r="2268" customFormat="false" ht="23.25" hidden="false" customHeight="false" outlineLevel="0" collapsed="false"/>
    <row r="2269" customFormat="false" ht="23.25" hidden="false" customHeight="false" outlineLevel="0" collapsed="false"/>
    <row r="2270" customFormat="false" ht="23.25" hidden="false" customHeight="false" outlineLevel="0" collapsed="false"/>
    <row r="2271" customFormat="false" ht="23.25" hidden="false" customHeight="false" outlineLevel="0" collapsed="false"/>
    <row r="2272" customFormat="false" ht="23.25" hidden="false" customHeight="false" outlineLevel="0" collapsed="false"/>
    <row r="2273" customFormat="false" ht="23.25" hidden="false" customHeight="false" outlineLevel="0" collapsed="false"/>
    <row r="2274" customFormat="false" ht="23.25" hidden="false" customHeight="false" outlineLevel="0" collapsed="false"/>
    <row r="2275" customFormat="false" ht="23.25" hidden="false" customHeight="false" outlineLevel="0" collapsed="false"/>
    <row r="2276" customFormat="false" ht="23.25" hidden="false" customHeight="false" outlineLevel="0" collapsed="false"/>
    <row r="2277" customFormat="false" ht="23.25" hidden="false" customHeight="false" outlineLevel="0" collapsed="false"/>
    <row r="2278" customFormat="false" ht="23.25" hidden="false" customHeight="false" outlineLevel="0" collapsed="false"/>
    <row r="2279" customFormat="false" ht="23.25" hidden="false" customHeight="false" outlineLevel="0" collapsed="false"/>
    <row r="2280" customFormat="false" ht="23.25" hidden="false" customHeight="false" outlineLevel="0" collapsed="false"/>
    <row r="2281" customFormat="false" ht="23.25" hidden="false" customHeight="false" outlineLevel="0" collapsed="false"/>
    <row r="2282" customFormat="false" ht="23.25" hidden="false" customHeight="false" outlineLevel="0" collapsed="false"/>
    <row r="2283" customFormat="false" ht="23.25" hidden="false" customHeight="false" outlineLevel="0" collapsed="false"/>
    <row r="2284" customFormat="false" ht="23.25" hidden="false" customHeight="false" outlineLevel="0" collapsed="false"/>
    <row r="2285" customFormat="false" ht="23.25" hidden="false" customHeight="false" outlineLevel="0" collapsed="false"/>
    <row r="2286" customFormat="false" ht="23.25" hidden="false" customHeight="false" outlineLevel="0" collapsed="false"/>
    <row r="2287" customFormat="false" ht="23.25" hidden="false" customHeight="false" outlineLevel="0" collapsed="false"/>
    <row r="2288" customFormat="false" ht="23.25" hidden="false" customHeight="false" outlineLevel="0" collapsed="false"/>
    <row r="2289" customFormat="false" ht="23.25" hidden="false" customHeight="false" outlineLevel="0" collapsed="false"/>
    <row r="2290" customFormat="false" ht="23.25" hidden="false" customHeight="false" outlineLevel="0" collapsed="false"/>
    <row r="2291" customFormat="false" ht="23.25" hidden="false" customHeight="false" outlineLevel="0" collapsed="false"/>
    <row r="2292" customFormat="false" ht="23.25" hidden="false" customHeight="false" outlineLevel="0" collapsed="false"/>
    <row r="2293" customFormat="false" ht="23.25" hidden="false" customHeight="false" outlineLevel="0" collapsed="false"/>
    <row r="2294" customFormat="false" ht="23.25" hidden="false" customHeight="false" outlineLevel="0" collapsed="false"/>
    <row r="2295" customFormat="false" ht="23.25" hidden="false" customHeight="false" outlineLevel="0" collapsed="false"/>
    <row r="2296" customFormat="false" ht="23.25" hidden="false" customHeight="false" outlineLevel="0" collapsed="false"/>
    <row r="2297" customFormat="false" ht="23.25" hidden="false" customHeight="false" outlineLevel="0" collapsed="false"/>
    <row r="2298" customFormat="false" ht="23.25" hidden="false" customHeight="false" outlineLevel="0" collapsed="false"/>
    <row r="2299" customFormat="false" ht="23.25" hidden="false" customHeight="false" outlineLevel="0" collapsed="false"/>
    <row r="2300" customFormat="false" ht="23.25" hidden="false" customHeight="false" outlineLevel="0" collapsed="false"/>
    <row r="2301" customFormat="false" ht="23.25" hidden="false" customHeight="false" outlineLevel="0" collapsed="false"/>
    <row r="2302" customFormat="false" ht="23.25" hidden="false" customHeight="false" outlineLevel="0" collapsed="false"/>
    <row r="2303" customFormat="false" ht="23.25" hidden="false" customHeight="false" outlineLevel="0" collapsed="false"/>
    <row r="2304" customFormat="false" ht="23.25" hidden="false" customHeight="false" outlineLevel="0" collapsed="false"/>
    <row r="2305" customFormat="false" ht="23.25" hidden="false" customHeight="false" outlineLevel="0" collapsed="false"/>
    <row r="2306" customFormat="false" ht="23.25" hidden="false" customHeight="false" outlineLevel="0" collapsed="false"/>
    <row r="2307" customFormat="false" ht="23.25" hidden="false" customHeight="false" outlineLevel="0" collapsed="false"/>
    <row r="2308" customFormat="false" ht="23.25" hidden="false" customHeight="false" outlineLevel="0" collapsed="false"/>
    <row r="2309" customFormat="false" ht="23.25" hidden="false" customHeight="false" outlineLevel="0" collapsed="false"/>
    <row r="2310" customFormat="false" ht="23.25" hidden="false" customHeight="false" outlineLevel="0" collapsed="false"/>
    <row r="2311" customFormat="false" ht="23.25" hidden="false" customHeight="false" outlineLevel="0" collapsed="false"/>
    <row r="2312" customFormat="false" ht="23.25" hidden="false" customHeight="false" outlineLevel="0" collapsed="false"/>
    <row r="2313" customFormat="false" ht="23.25" hidden="false" customHeight="false" outlineLevel="0" collapsed="false"/>
    <row r="2314" customFormat="false" ht="23.25" hidden="false" customHeight="false" outlineLevel="0" collapsed="false"/>
    <row r="2315" customFormat="false" ht="23.25" hidden="false" customHeight="false" outlineLevel="0" collapsed="false"/>
    <row r="2316" customFormat="false" ht="23.25" hidden="false" customHeight="false" outlineLevel="0" collapsed="false"/>
    <row r="2317" customFormat="false" ht="23.25" hidden="false" customHeight="false" outlineLevel="0" collapsed="false"/>
    <row r="2318" customFormat="false" ht="23.25" hidden="false" customHeight="false" outlineLevel="0" collapsed="false"/>
    <row r="2319" customFormat="false" ht="23.25" hidden="false" customHeight="false" outlineLevel="0" collapsed="false"/>
    <row r="2320" customFormat="false" ht="23.25" hidden="false" customHeight="false" outlineLevel="0" collapsed="false"/>
    <row r="2321" customFormat="false" ht="23.25" hidden="false" customHeight="false" outlineLevel="0" collapsed="false"/>
    <row r="2322" customFormat="false" ht="23.25" hidden="false" customHeight="false" outlineLevel="0" collapsed="false"/>
    <row r="2323" customFormat="false" ht="23.25" hidden="false" customHeight="false" outlineLevel="0" collapsed="false"/>
    <row r="2324" customFormat="false" ht="23.25" hidden="false" customHeight="false" outlineLevel="0" collapsed="false"/>
    <row r="2325" customFormat="false" ht="23.25" hidden="false" customHeight="false" outlineLevel="0" collapsed="false"/>
    <row r="2326" customFormat="false" ht="23.25" hidden="false" customHeight="false" outlineLevel="0" collapsed="false"/>
    <row r="2327" customFormat="false" ht="23.25" hidden="false" customHeight="false" outlineLevel="0" collapsed="false"/>
    <row r="2328" customFormat="false" ht="23.25" hidden="false" customHeight="false" outlineLevel="0" collapsed="false"/>
    <row r="2329" customFormat="false" ht="23.25" hidden="false" customHeight="false" outlineLevel="0" collapsed="false"/>
    <row r="2330" customFormat="false" ht="23.25" hidden="false" customHeight="false" outlineLevel="0" collapsed="false"/>
    <row r="2331" customFormat="false" ht="23.25" hidden="false" customHeight="false" outlineLevel="0" collapsed="false"/>
    <row r="2332" customFormat="false" ht="23.25" hidden="false" customHeight="false" outlineLevel="0" collapsed="false"/>
    <row r="2333" customFormat="false" ht="23.25" hidden="false" customHeight="false" outlineLevel="0" collapsed="false"/>
    <row r="2334" customFormat="false" ht="23.25" hidden="false" customHeight="false" outlineLevel="0" collapsed="false"/>
    <row r="2335" customFormat="false" ht="23.25" hidden="false" customHeight="false" outlineLevel="0" collapsed="false"/>
    <row r="2336" customFormat="false" ht="23.25" hidden="false" customHeight="false" outlineLevel="0" collapsed="false"/>
    <row r="2337" customFormat="false" ht="23.25" hidden="false" customHeight="false" outlineLevel="0" collapsed="false"/>
    <row r="2338" customFormat="false" ht="23.25" hidden="false" customHeight="false" outlineLevel="0" collapsed="false"/>
    <row r="2339" customFormat="false" ht="23.25" hidden="false" customHeight="false" outlineLevel="0" collapsed="false"/>
    <row r="2340" customFormat="false" ht="23.25" hidden="false" customHeight="false" outlineLevel="0" collapsed="false"/>
    <row r="2341" customFormat="false" ht="23.25" hidden="false" customHeight="false" outlineLevel="0" collapsed="false"/>
    <row r="2342" customFormat="false" ht="23.25" hidden="false" customHeight="false" outlineLevel="0" collapsed="false"/>
    <row r="2343" customFormat="false" ht="23.25" hidden="false" customHeight="false" outlineLevel="0" collapsed="false"/>
    <row r="2344" customFormat="false" ht="23.25" hidden="false" customHeight="false" outlineLevel="0" collapsed="false"/>
    <row r="2345" customFormat="false" ht="23.25" hidden="false" customHeight="false" outlineLevel="0" collapsed="false"/>
    <row r="2346" customFormat="false" ht="23.25" hidden="false" customHeight="false" outlineLevel="0" collapsed="false"/>
    <row r="2347" customFormat="false" ht="23.25" hidden="false" customHeight="false" outlineLevel="0" collapsed="false"/>
    <row r="2348" customFormat="false" ht="23.25" hidden="false" customHeight="false" outlineLevel="0" collapsed="false"/>
    <row r="2349" customFormat="false" ht="23.25" hidden="false" customHeight="false" outlineLevel="0" collapsed="false"/>
    <row r="2350" customFormat="false" ht="23.25" hidden="false" customHeight="false" outlineLevel="0" collapsed="false"/>
    <row r="2351" customFormat="false" ht="23.25" hidden="false" customHeight="false" outlineLevel="0" collapsed="false"/>
    <row r="2352" customFormat="false" ht="23.25" hidden="false" customHeight="false" outlineLevel="0" collapsed="false"/>
    <row r="2353" customFormat="false" ht="23.25" hidden="false" customHeight="false" outlineLevel="0" collapsed="false"/>
    <row r="2354" customFormat="false" ht="23.25" hidden="false" customHeight="false" outlineLevel="0" collapsed="false"/>
    <row r="2355" customFormat="false" ht="23.25" hidden="false" customHeight="false" outlineLevel="0" collapsed="false"/>
    <row r="2356" customFormat="false" ht="23.25" hidden="false" customHeight="false" outlineLevel="0" collapsed="false"/>
    <row r="2357" customFormat="false" ht="23.25" hidden="false" customHeight="false" outlineLevel="0" collapsed="false"/>
    <row r="2358" customFormat="false" ht="23.25" hidden="false" customHeight="false" outlineLevel="0" collapsed="false"/>
    <row r="2359" customFormat="false" ht="23.25" hidden="false" customHeight="false" outlineLevel="0" collapsed="false"/>
    <row r="2360" customFormat="false" ht="23.25" hidden="false" customHeight="false" outlineLevel="0" collapsed="false"/>
    <row r="2361" customFormat="false" ht="23.25" hidden="false" customHeight="false" outlineLevel="0" collapsed="false"/>
    <row r="2362" customFormat="false" ht="23.25" hidden="false" customHeight="false" outlineLevel="0" collapsed="false"/>
    <row r="2363" customFormat="false" ht="23.25" hidden="false" customHeight="false" outlineLevel="0" collapsed="false"/>
    <row r="2364" customFormat="false" ht="23.25" hidden="false" customHeight="false" outlineLevel="0" collapsed="false"/>
    <row r="2365" customFormat="false" ht="23.25" hidden="false" customHeight="false" outlineLevel="0" collapsed="false"/>
    <row r="2366" customFormat="false" ht="23.25" hidden="false" customHeight="false" outlineLevel="0" collapsed="false"/>
    <row r="2367" customFormat="false" ht="23.25" hidden="false" customHeight="false" outlineLevel="0" collapsed="false"/>
    <row r="2368" customFormat="false" ht="23.25" hidden="false" customHeight="false" outlineLevel="0" collapsed="false"/>
    <row r="2369" customFormat="false" ht="23.25" hidden="false" customHeight="false" outlineLevel="0" collapsed="false"/>
    <row r="2370" customFormat="false" ht="23.25" hidden="false" customHeight="false" outlineLevel="0" collapsed="false"/>
    <row r="2371" customFormat="false" ht="23.25" hidden="false" customHeight="false" outlineLevel="0" collapsed="false"/>
    <row r="2372" customFormat="false" ht="23.25" hidden="false" customHeight="false" outlineLevel="0" collapsed="false"/>
    <row r="2373" customFormat="false" ht="23.25" hidden="false" customHeight="false" outlineLevel="0" collapsed="false"/>
    <row r="2374" customFormat="false" ht="23.25" hidden="false" customHeight="false" outlineLevel="0" collapsed="false"/>
    <row r="2375" customFormat="false" ht="23.25" hidden="false" customHeight="false" outlineLevel="0" collapsed="false"/>
    <row r="2376" customFormat="false" ht="23.25" hidden="false" customHeight="false" outlineLevel="0" collapsed="false"/>
    <row r="2377" customFormat="false" ht="23.25" hidden="false" customHeight="false" outlineLevel="0" collapsed="false"/>
    <row r="2378" customFormat="false" ht="23.25" hidden="false" customHeight="false" outlineLevel="0" collapsed="false"/>
    <row r="2379" customFormat="false" ht="23.25" hidden="false" customHeight="false" outlineLevel="0" collapsed="false"/>
    <row r="2380" customFormat="false" ht="23.25" hidden="false" customHeight="false" outlineLevel="0" collapsed="false"/>
    <row r="2381" customFormat="false" ht="23.25" hidden="false" customHeight="false" outlineLevel="0" collapsed="false"/>
    <row r="2382" customFormat="false" ht="23.25" hidden="false" customHeight="false" outlineLevel="0" collapsed="false"/>
    <row r="2383" customFormat="false" ht="23.25" hidden="false" customHeight="false" outlineLevel="0" collapsed="false"/>
    <row r="2384" customFormat="false" ht="23.25" hidden="false" customHeight="false" outlineLevel="0" collapsed="false"/>
    <row r="2385" customFormat="false" ht="23.25" hidden="false" customHeight="false" outlineLevel="0" collapsed="false"/>
    <row r="2386" customFormat="false" ht="23.25" hidden="false" customHeight="false" outlineLevel="0" collapsed="false"/>
    <row r="2387" customFormat="false" ht="23.25" hidden="false" customHeight="false" outlineLevel="0" collapsed="false"/>
    <row r="2388" customFormat="false" ht="23.25" hidden="false" customHeight="false" outlineLevel="0" collapsed="false"/>
    <row r="2389" customFormat="false" ht="23.25" hidden="false" customHeight="false" outlineLevel="0" collapsed="false"/>
    <row r="2390" customFormat="false" ht="23.25" hidden="false" customHeight="false" outlineLevel="0" collapsed="false"/>
    <row r="2391" customFormat="false" ht="23.25" hidden="false" customHeight="false" outlineLevel="0" collapsed="false"/>
    <row r="2392" customFormat="false" ht="23.25" hidden="false" customHeight="false" outlineLevel="0" collapsed="false"/>
    <row r="2393" customFormat="false" ht="23.25" hidden="false" customHeight="false" outlineLevel="0" collapsed="false"/>
    <row r="2394" customFormat="false" ht="23.25" hidden="false" customHeight="false" outlineLevel="0" collapsed="false"/>
    <row r="2395" customFormat="false" ht="23.25" hidden="false" customHeight="false" outlineLevel="0" collapsed="false"/>
    <row r="2396" customFormat="false" ht="23.25" hidden="false" customHeight="false" outlineLevel="0" collapsed="false"/>
    <row r="2397" customFormat="false" ht="23.25" hidden="false" customHeight="false" outlineLevel="0" collapsed="false"/>
    <row r="2398" customFormat="false" ht="23.25" hidden="false" customHeight="false" outlineLevel="0" collapsed="false"/>
    <row r="2399" customFormat="false" ht="23.25" hidden="false" customHeight="false" outlineLevel="0" collapsed="false"/>
    <row r="2400" customFormat="false" ht="23.25" hidden="false" customHeight="false" outlineLevel="0" collapsed="false"/>
    <row r="2401" customFormat="false" ht="23.25" hidden="false" customHeight="false" outlineLevel="0" collapsed="false"/>
    <row r="2402" customFormat="false" ht="23.25" hidden="false" customHeight="false" outlineLevel="0" collapsed="false"/>
    <row r="2403" customFormat="false" ht="23.25" hidden="false" customHeight="false" outlineLevel="0" collapsed="false"/>
    <row r="2404" customFormat="false" ht="23.25" hidden="false" customHeight="false" outlineLevel="0" collapsed="false"/>
    <row r="2405" customFormat="false" ht="23.25" hidden="false" customHeight="false" outlineLevel="0" collapsed="false"/>
    <row r="2406" customFormat="false" ht="23.25" hidden="false" customHeight="false" outlineLevel="0" collapsed="false"/>
    <row r="2407" customFormat="false" ht="23.25" hidden="false" customHeight="false" outlineLevel="0" collapsed="false"/>
    <row r="2408" customFormat="false" ht="23.25" hidden="false" customHeight="false" outlineLevel="0" collapsed="false"/>
    <row r="2409" customFormat="false" ht="23.25" hidden="false" customHeight="false" outlineLevel="0" collapsed="false"/>
    <row r="2410" customFormat="false" ht="23.25" hidden="false" customHeight="false" outlineLevel="0" collapsed="false"/>
    <row r="2411" customFormat="false" ht="23.25" hidden="false" customHeight="false" outlineLevel="0" collapsed="false"/>
    <row r="2412" customFormat="false" ht="23.25" hidden="false" customHeight="false" outlineLevel="0" collapsed="false"/>
    <row r="2413" customFormat="false" ht="23.25" hidden="false" customHeight="false" outlineLevel="0" collapsed="false"/>
    <row r="2414" customFormat="false" ht="23.25" hidden="false" customHeight="false" outlineLevel="0" collapsed="false"/>
    <row r="2415" customFormat="false" ht="23.25" hidden="false" customHeight="false" outlineLevel="0" collapsed="false"/>
    <row r="2416" customFormat="false" ht="23.25" hidden="false" customHeight="false" outlineLevel="0" collapsed="false"/>
    <row r="2417" customFormat="false" ht="23.25" hidden="false" customHeight="false" outlineLevel="0" collapsed="false"/>
    <row r="2418" customFormat="false" ht="23.25" hidden="false" customHeight="false" outlineLevel="0" collapsed="false"/>
    <row r="2419" customFormat="false" ht="23.25" hidden="false" customHeight="false" outlineLevel="0" collapsed="false"/>
    <row r="2420" customFormat="false" ht="23.25" hidden="false" customHeight="false" outlineLevel="0" collapsed="false"/>
    <row r="2421" customFormat="false" ht="23.25" hidden="false" customHeight="false" outlineLevel="0" collapsed="false"/>
    <row r="2422" customFormat="false" ht="23.25" hidden="false" customHeight="false" outlineLevel="0" collapsed="false"/>
    <row r="2423" customFormat="false" ht="23.25" hidden="false" customHeight="false" outlineLevel="0" collapsed="false"/>
    <row r="2424" customFormat="false" ht="23.25" hidden="false" customHeight="false" outlineLevel="0" collapsed="false"/>
    <row r="2425" customFormat="false" ht="23.25" hidden="false" customHeight="false" outlineLevel="0" collapsed="false"/>
    <row r="2426" customFormat="false" ht="23.25" hidden="false" customHeight="false" outlineLevel="0" collapsed="false"/>
    <row r="2427" customFormat="false" ht="23.25" hidden="false" customHeight="false" outlineLevel="0" collapsed="false"/>
    <row r="2428" customFormat="false" ht="23.25" hidden="false" customHeight="false" outlineLevel="0" collapsed="false"/>
    <row r="2429" customFormat="false" ht="23.25" hidden="false" customHeight="false" outlineLevel="0" collapsed="false"/>
    <row r="2430" customFormat="false" ht="23.25" hidden="false" customHeight="false" outlineLevel="0" collapsed="false"/>
    <row r="2431" customFormat="false" ht="23.25" hidden="false" customHeight="false" outlineLevel="0" collapsed="false"/>
    <row r="2432" customFormat="false" ht="23.25" hidden="false" customHeight="false" outlineLevel="0" collapsed="false"/>
    <row r="2433" customFormat="false" ht="23.25" hidden="false" customHeight="false" outlineLevel="0" collapsed="false"/>
    <row r="2434" customFormat="false" ht="23.25" hidden="false" customHeight="false" outlineLevel="0" collapsed="false"/>
    <row r="2435" customFormat="false" ht="23.25" hidden="false" customHeight="false" outlineLevel="0" collapsed="false"/>
    <row r="2436" customFormat="false" ht="23.25" hidden="false" customHeight="false" outlineLevel="0" collapsed="false"/>
    <row r="2437" customFormat="false" ht="23.25" hidden="false" customHeight="false" outlineLevel="0" collapsed="false"/>
    <row r="2438" customFormat="false" ht="23.25" hidden="false" customHeight="false" outlineLevel="0" collapsed="false"/>
    <row r="2439" customFormat="false" ht="23.25" hidden="false" customHeight="false" outlineLevel="0" collapsed="false"/>
    <row r="2440" customFormat="false" ht="23.25" hidden="false" customHeight="false" outlineLevel="0" collapsed="false"/>
    <row r="2441" customFormat="false" ht="23.25" hidden="false" customHeight="false" outlineLevel="0" collapsed="false"/>
    <row r="2442" customFormat="false" ht="23.25" hidden="false" customHeight="false" outlineLevel="0" collapsed="false"/>
    <row r="2443" customFormat="false" ht="23.25" hidden="false" customHeight="false" outlineLevel="0" collapsed="false"/>
    <row r="2444" customFormat="false" ht="23.25" hidden="false" customHeight="false" outlineLevel="0" collapsed="false"/>
    <row r="2445" customFormat="false" ht="23.25" hidden="false" customHeight="false" outlineLevel="0" collapsed="false"/>
    <row r="2446" customFormat="false" ht="23.25" hidden="false" customHeight="false" outlineLevel="0" collapsed="false"/>
    <row r="2447" customFormat="false" ht="23.25" hidden="false" customHeight="false" outlineLevel="0" collapsed="false"/>
    <row r="2448" customFormat="false" ht="23.25" hidden="false" customHeight="false" outlineLevel="0" collapsed="false"/>
    <row r="2449" customFormat="false" ht="23.25" hidden="false" customHeight="false" outlineLevel="0" collapsed="false"/>
    <row r="2450" customFormat="false" ht="23.25" hidden="false" customHeight="false" outlineLevel="0" collapsed="false"/>
    <row r="2451" customFormat="false" ht="23.25" hidden="false" customHeight="false" outlineLevel="0" collapsed="false"/>
    <row r="2452" customFormat="false" ht="23.25" hidden="false" customHeight="false" outlineLevel="0" collapsed="false"/>
    <row r="2453" customFormat="false" ht="23.25" hidden="false" customHeight="false" outlineLevel="0" collapsed="false"/>
    <row r="2454" customFormat="false" ht="23.25" hidden="false" customHeight="false" outlineLevel="0" collapsed="false"/>
    <row r="2455" customFormat="false" ht="23.25" hidden="false" customHeight="false" outlineLevel="0" collapsed="false"/>
    <row r="2456" customFormat="false" ht="23.25" hidden="false" customHeight="false" outlineLevel="0" collapsed="false"/>
    <row r="2457" customFormat="false" ht="23.25" hidden="false" customHeight="false" outlineLevel="0" collapsed="false"/>
    <row r="2458" customFormat="false" ht="23.25" hidden="false" customHeight="false" outlineLevel="0" collapsed="false"/>
    <row r="2459" customFormat="false" ht="23.25" hidden="false" customHeight="false" outlineLevel="0" collapsed="false"/>
    <row r="2460" customFormat="false" ht="23.25" hidden="false" customHeight="false" outlineLevel="0" collapsed="false"/>
    <row r="2461" customFormat="false" ht="23.25" hidden="false" customHeight="false" outlineLevel="0" collapsed="false"/>
    <row r="2462" customFormat="false" ht="23.25" hidden="false" customHeight="false" outlineLevel="0" collapsed="false"/>
    <row r="2463" customFormat="false" ht="23.25" hidden="false" customHeight="false" outlineLevel="0" collapsed="false"/>
    <row r="2464" customFormat="false" ht="23.25" hidden="false" customHeight="false" outlineLevel="0" collapsed="false"/>
    <row r="2465" customFormat="false" ht="23.25" hidden="false" customHeight="false" outlineLevel="0" collapsed="false"/>
    <row r="2466" customFormat="false" ht="23.25" hidden="false" customHeight="false" outlineLevel="0" collapsed="false"/>
    <row r="2467" customFormat="false" ht="23.25" hidden="false" customHeight="false" outlineLevel="0" collapsed="false"/>
    <row r="2468" customFormat="false" ht="23.25" hidden="false" customHeight="false" outlineLevel="0" collapsed="false"/>
    <row r="2469" customFormat="false" ht="23.25" hidden="false" customHeight="false" outlineLevel="0" collapsed="false"/>
    <row r="2470" customFormat="false" ht="23.25" hidden="false" customHeight="false" outlineLevel="0" collapsed="false"/>
    <row r="2471" customFormat="false" ht="23.25" hidden="false" customHeight="false" outlineLevel="0" collapsed="false"/>
    <row r="2472" customFormat="false" ht="23.25" hidden="false" customHeight="false" outlineLevel="0" collapsed="false"/>
    <row r="2473" customFormat="false" ht="23.25" hidden="false" customHeight="false" outlineLevel="0" collapsed="false"/>
    <row r="2474" customFormat="false" ht="23.25" hidden="false" customHeight="false" outlineLevel="0" collapsed="false"/>
    <row r="2475" customFormat="false" ht="23.25" hidden="false" customHeight="false" outlineLevel="0" collapsed="false"/>
    <row r="2476" customFormat="false" ht="23.25" hidden="false" customHeight="false" outlineLevel="0" collapsed="false"/>
    <row r="2477" customFormat="false" ht="23.25" hidden="false" customHeight="false" outlineLevel="0" collapsed="false"/>
    <row r="2478" customFormat="false" ht="23.25" hidden="false" customHeight="false" outlineLevel="0" collapsed="false"/>
    <row r="2479" customFormat="false" ht="23.25" hidden="false" customHeight="false" outlineLevel="0" collapsed="false"/>
    <row r="2480" customFormat="false" ht="23.25" hidden="false" customHeight="false" outlineLevel="0" collapsed="false"/>
    <row r="2481" customFormat="false" ht="23.25" hidden="false" customHeight="false" outlineLevel="0" collapsed="false"/>
    <row r="2482" customFormat="false" ht="23.25" hidden="false" customHeight="false" outlineLevel="0" collapsed="false"/>
    <row r="2483" customFormat="false" ht="23.25" hidden="false" customHeight="false" outlineLevel="0" collapsed="false"/>
    <row r="2484" customFormat="false" ht="23.25" hidden="false" customHeight="false" outlineLevel="0" collapsed="false"/>
    <row r="2485" customFormat="false" ht="23.25" hidden="false" customHeight="false" outlineLevel="0" collapsed="false"/>
    <row r="2486" customFormat="false" ht="23.25" hidden="false" customHeight="false" outlineLevel="0" collapsed="false"/>
    <row r="2487" customFormat="false" ht="23.25" hidden="false" customHeight="false" outlineLevel="0" collapsed="false"/>
    <row r="2488" customFormat="false" ht="23.25" hidden="false" customHeight="false" outlineLevel="0" collapsed="false"/>
    <row r="2489" customFormat="false" ht="23.25" hidden="false" customHeight="false" outlineLevel="0" collapsed="false"/>
    <row r="2490" customFormat="false" ht="23.25" hidden="false" customHeight="false" outlineLevel="0" collapsed="false"/>
    <row r="2491" customFormat="false" ht="23.25" hidden="false" customHeight="false" outlineLevel="0" collapsed="false"/>
    <row r="2492" customFormat="false" ht="23.25" hidden="false" customHeight="false" outlineLevel="0" collapsed="false"/>
    <row r="2493" customFormat="false" ht="23.25" hidden="false" customHeight="false" outlineLevel="0" collapsed="false"/>
    <row r="2494" customFormat="false" ht="23.25" hidden="false" customHeight="false" outlineLevel="0" collapsed="false"/>
    <row r="2495" customFormat="false" ht="23.25" hidden="false" customHeight="false" outlineLevel="0" collapsed="false"/>
    <row r="2496" customFormat="false" ht="23.25" hidden="false" customHeight="false" outlineLevel="0" collapsed="false"/>
    <row r="2497" customFormat="false" ht="23.25" hidden="false" customHeight="false" outlineLevel="0" collapsed="false"/>
    <row r="2498" customFormat="false" ht="23.25" hidden="false" customHeight="false" outlineLevel="0" collapsed="false"/>
    <row r="2499" customFormat="false" ht="23.25" hidden="false" customHeight="false" outlineLevel="0" collapsed="false"/>
    <row r="2500" customFormat="false" ht="23.25" hidden="false" customHeight="false" outlineLevel="0" collapsed="false"/>
    <row r="2501" customFormat="false" ht="23.25" hidden="false" customHeight="false" outlineLevel="0" collapsed="false"/>
    <row r="2502" customFormat="false" ht="23.25" hidden="false" customHeight="false" outlineLevel="0" collapsed="false"/>
    <row r="2503" customFormat="false" ht="23.25" hidden="false" customHeight="false" outlineLevel="0" collapsed="false"/>
    <row r="2504" customFormat="false" ht="23.25" hidden="false" customHeight="false" outlineLevel="0" collapsed="false"/>
    <row r="2505" customFormat="false" ht="23.25" hidden="false" customHeight="false" outlineLevel="0" collapsed="false"/>
    <row r="2506" customFormat="false" ht="23.25" hidden="false" customHeight="false" outlineLevel="0" collapsed="false"/>
    <row r="2507" customFormat="false" ht="23.25" hidden="false" customHeight="false" outlineLevel="0" collapsed="false"/>
    <row r="2508" customFormat="false" ht="23.25" hidden="false" customHeight="false" outlineLevel="0" collapsed="false"/>
    <row r="2509" customFormat="false" ht="23.25" hidden="false" customHeight="false" outlineLevel="0" collapsed="false"/>
    <row r="2510" customFormat="false" ht="23.25" hidden="false" customHeight="false" outlineLevel="0" collapsed="false"/>
    <row r="2511" customFormat="false" ht="23.25" hidden="false" customHeight="false" outlineLevel="0" collapsed="false"/>
    <row r="2512" customFormat="false" ht="23.25" hidden="false" customHeight="false" outlineLevel="0" collapsed="false"/>
    <row r="2513" customFormat="false" ht="23.25" hidden="false" customHeight="false" outlineLevel="0" collapsed="false"/>
    <row r="2514" customFormat="false" ht="23.25" hidden="false" customHeight="false" outlineLevel="0" collapsed="false"/>
    <row r="2515" customFormat="false" ht="23.25" hidden="false" customHeight="false" outlineLevel="0" collapsed="false"/>
    <row r="2516" customFormat="false" ht="23.25" hidden="false" customHeight="false" outlineLevel="0" collapsed="false"/>
    <row r="2517" customFormat="false" ht="23.25" hidden="false" customHeight="false" outlineLevel="0" collapsed="false"/>
    <row r="2518" customFormat="false" ht="23.25" hidden="false" customHeight="false" outlineLevel="0" collapsed="false"/>
    <row r="2519" customFormat="false" ht="23.25" hidden="false" customHeight="false" outlineLevel="0" collapsed="false"/>
    <row r="2520" customFormat="false" ht="23.25" hidden="false" customHeight="false" outlineLevel="0" collapsed="false"/>
    <row r="2521" customFormat="false" ht="23.25" hidden="false" customHeight="false" outlineLevel="0" collapsed="false"/>
    <row r="2522" customFormat="false" ht="23.25" hidden="false" customHeight="false" outlineLevel="0" collapsed="false"/>
    <row r="2523" customFormat="false" ht="23.25" hidden="false" customHeight="false" outlineLevel="0" collapsed="false"/>
    <row r="2524" customFormat="false" ht="23.25" hidden="false" customHeight="false" outlineLevel="0" collapsed="false"/>
    <row r="2525" customFormat="false" ht="23.25" hidden="false" customHeight="false" outlineLevel="0" collapsed="false"/>
    <row r="2526" customFormat="false" ht="23.25" hidden="false" customHeight="false" outlineLevel="0" collapsed="false"/>
    <row r="2527" customFormat="false" ht="23.25" hidden="false" customHeight="false" outlineLevel="0" collapsed="false"/>
    <row r="2528" customFormat="false" ht="23.25" hidden="false" customHeight="false" outlineLevel="0" collapsed="false"/>
    <row r="2529" customFormat="false" ht="23.25" hidden="false" customHeight="false" outlineLevel="0" collapsed="false"/>
    <row r="2530" customFormat="false" ht="23.25" hidden="false" customHeight="false" outlineLevel="0" collapsed="false"/>
    <row r="2531" customFormat="false" ht="23.25" hidden="false" customHeight="false" outlineLevel="0" collapsed="false"/>
    <row r="2532" customFormat="false" ht="23.25" hidden="false" customHeight="false" outlineLevel="0" collapsed="false"/>
    <row r="2533" customFormat="false" ht="23.25" hidden="false" customHeight="false" outlineLevel="0" collapsed="false"/>
    <row r="2534" customFormat="false" ht="23.25" hidden="false" customHeight="false" outlineLevel="0" collapsed="false"/>
    <row r="2535" customFormat="false" ht="23.25" hidden="false" customHeight="false" outlineLevel="0" collapsed="false"/>
    <row r="2536" customFormat="false" ht="23.25" hidden="false" customHeight="false" outlineLevel="0" collapsed="false"/>
    <row r="2537" customFormat="false" ht="23.25" hidden="false" customHeight="false" outlineLevel="0" collapsed="false"/>
    <row r="2538" customFormat="false" ht="23.25" hidden="false" customHeight="false" outlineLevel="0" collapsed="false"/>
    <row r="2539" customFormat="false" ht="23.25" hidden="false" customHeight="false" outlineLevel="0" collapsed="false"/>
    <row r="2540" customFormat="false" ht="23.25" hidden="false" customHeight="false" outlineLevel="0" collapsed="false"/>
    <row r="2541" customFormat="false" ht="23.25" hidden="false" customHeight="false" outlineLevel="0" collapsed="false"/>
    <row r="2542" customFormat="false" ht="23.25" hidden="false" customHeight="false" outlineLevel="0" collapsed="false"/>
    <row r="2543" customFormat="false" ht="23.25" hidden="false" customHeight="false" outlineLevel="0" collapsed="false"/>
    <row r="2544" customFormat="false" ht="23.25" hidden="false" customHeight="false" outlineLevel="0" collapsed="false"/>
    <row r="2545" customFormat="false" ht="23.25" hidden="false" customHeight="false" outlineLevel="0" collapsed="false"/>
    <row r="2546" customFormat="false" ht="23.25" hidden="false" customHeight="false" outlineLevel="0" collapsed="false"/>
    <row r="2547" customFormat="false" ht="23.25" hidden="false" customHeight="false" outlineLevel="0" collapsed="false"/>
    <row r="2548" customFormat="false" ht="23.25" hidden="false" customHeight="false" outlineLevel="0" collapsed="false"/>
    <row r="2549" customFormat="false" ht="23.25" hidden="false" customHeight="false" outlineLevel="0" collapsed="false"/>
    <row r="2550" customFormat="false" ht="23.25" hidden="false" customHeight="false" outlineLevel="0" collapsed="false"/>
    <row r="2551" customFormat="false" ht="23.25" hidden="false" customHeight="false" outlineLevel="0" collapsed="false"/>
    <row r="2552" customFormat="false" ht="23.25" hidden="false" customHeight="false" outlineLevel="0" collapsed="false"/>
    <row r="2553" customFormat="false" ht="23.25" hidden="false" customHeight="false" outlineLevel="0" collapsed="false"/>
    <row r="2554" customFormat="false" ht="23.25" hidden="false" customHeight="false" outlineLevel="0" collapsed="false"/>
    <row r="2555" customFormat="false" ht="23.25" hidden="false" customHeight="false" outlineLevel="0" collapsed="false"/>
    <row r="2556" customFormat="false" ht="23.25" hidden="false" customHeight="false" outlineLevel="0" collapsed="false"/>
    <row r="2557" customFormat="false" ht="23.25" hidden="false" customHeight="false" outlineLevel="0" collapsed="false"/>
    <row r="2558" customFormat="false" ht="23.25" hidden="false" customHeight="false" outlineLevel="0" collapsed="false"/>
    <row r="2559" customFormat="false" ht="23.25" hidden="false" customHeight="false" outlineLevel="0" collapsed="false"/>
    <row r="2560" customFormat="false" ht="23.25" hidden="false" customHeight="false" outlineLevel="0" collapsed="false"/>
    <row r="2561" customFormat="false" ht="23.25" hidden="false" customHeight="false" outlineLevel="0" collapsed="false"/>
    <row r="2562" customFormat="false" ht="23.25" hidden="false" customHeight="false" outlineLevel="0" collapsed="false"/>
    <row r="2563" customFormat="false" ht="23.25" hidden="false" customHeight="false" outlineLevel="0" collapsed="false"/>
    <row r="2564" customFormat="false" ht="23.25" hidden="false" customHeight="false" outlineLevel="0" collapsed="false"/>
    <row r="2565" customFormat="false" ht="23.25" hidden="false" customHeight="false" outlineLevel="0" collapsed="false"/>
    <row r="2566" customFormat="false" ht="23.25" hidden="false" customHeight="false" outlineLevel="0" collapsed="false"/>
    <row r="2567" customFormat="false" ht="23.25" hidden="false" customHeight="false" outlineLevel="0" collapsed="false"/>
    <row r="2568" customFormat="false" ht="23.25" hidden="false" customHeight="false" outlineLevel="0" collapsed="false"/>
    <row r="2569" customFormat="false" ht="23.25" hidden="false" customHeight="false" outlineLevel="0" collapsed="false"/>
    <row r="2570" customFormat="false" ht="23.25" hidden="false" customHeight="false" outlineLevel="0" collapsed="false"/>
    <row r="2571" customFormat="false" ht="23.25" hidden="false" customHeight="false" outlineLevel="0" collapsed="false"/>
    <row r="2572" customFormat="false" ht="23.25" hidden="false" customHeight="false" outlineLevel="0" collapsed="false"/>
    <row r="2573" customFormat="false" ht="23.25" hidden="false" customHeight="false" outlineLevel="0" collapsed="false"/>
    <row r="2574" customFormat="false" ht="23.25" hidden="false" customHeight="false" outlineLevel="0" collapsed="false"/>
    <row r="2575" customFormat="false" ht="23.25" hidden="false" customHeight="false" outlineLevel="0" collapsed="false"/>
    <row r="2576" customFormat="false" ht="23.25" hidden="false" customHeight="false" outlineLevel="0" collapsed="false"/>
    <row r="2577" customFormat="false" ht="23.25" hidden="false" customHeight="false" outlineLevel="0" collapsed="false"/>
    <row r="2578" customFormat="false" ht="23.25" hidden="false" customHeight="false" outlineLevel="0" collapsed="false"/>
    <row r="2579" customFormat="false" ht="23.25" hidden="false" customHeight="false" outlineLevel="0" collapsed="false"/>
    <row r="2580" customFormat="false" ht="23.25" hidden="false" customHeight="false" outlineLevel="0" collapsed="false"/>
    <row r="2581" customFormat="false" ht="23.25" hidden="false" customHeight="false" outlineLevel="0" collapsed="false"/>
    <row r="2582" customFormat="false" ht="23.25" hidden="false" customHeight="false" outlineLevel="0" collapsed="false"/>
    <row r="2583" customFormat="false" ht="23.25" hidden="false" customHeight="false" outlineLevel="0" collapsed="false"/>
    <row r="2584" customFormat="false" ht="23.25" hidden="false" customHeight="false" outlineLevel="0" collapsed="false"/>
    <row r="2585" customFormat="false" ht="23.25" hidden="false" customHeight="false" outlineLevel="0" collapsed="false"/>
    <row r="2586" customFormat="false" ht="23.25" hidden="false" customHeight="false" outlineLevel="0" collapsed="false"/>
    <row r="2587" customFormat="false" ht="23.25" hidden="false" customHeight="false" outlineLevel="0" collapsed="false"/>
    <row r="2588" customFormat="false" ht="23.25" hidden="false" customHeight="false" outlineLevel="0" collapsed="false"/>
    <row r="2589" customFormat="false" ht="23.25" hidden="false" customHeight="false" outlineLevel="0" collapsed="false"/>
    <row r="2590" customFormat="false" ht="23.25" hidden="false" customHeight="false" outlineLevel="0" collapsed="false"/>
    <row r="2591" customFormat="false" ht="23.25" hidden="false" customHeight="false" outlineLevel="0" collapsed="false"/>
    <row r="2592" customFormat="false" ht="23.25" hidden="false" customHeight="false" outlineLevel="0" collapsed="false"/>
    <row r="2593" customFormat="false" ht="23.25" hidden="false" customHeight="false" outlineLevel="0" collapsed="false"/>
    <row r="2594" customFormat="false" ht="23.25" hidden="false" customHeight="false" outlineLevel="0" collapsed="false"/>
    <row r="2595" customFormat="false" ht="23.25" hidden="false" customHeight="false" outlineLevel="0" collapsed="false"/>
    <row r="2596" customFormat="false" ht="23.25" hidden="false" customHeight="false" outlineLevel="0" collapsed="false"/>
    <row r="2597" customFormat="false" ht="23.25" hidden="false" customHeight="false" outlineLevel="0" collapsed="false"/>
    <row r="2598" customFormat="false" ht="23.25" hidden="false" customHeight="false" outlineLevel="0" collapsed="false"/>
    <row r="2599" customFormat="false" ht="23.25" hidden="false" customHeight="false" outlineLevel="0" collapsed="false"/>
    <row r="2600" customFormat="false" ht="23.25" hidden="false" customHeight="false" outlineLevel="0" collapsed="false"/>
    <row r="2601" customFormat="false" ht="23.25" hidden="false" customHeight="false" outlineLevel="0" collapsed="false"/>
  </sheetData>
  <mergeCells count="15">
    <mergeCell ref="A2:M2"/>
    <mergeCell ref="A3:M3"/>
    <mergeCell ref="A4:M4"/>
    <mergeCell ref="C5:D5"/>
    <mergeCell ref="E5:F5"/>
    <mergeCell ref="G5:J5"/>
    <mergeCell ref="L5:M5"/>
    <mergeCell ref="C6:C7"/>
    <mergeCell ref="E6:E7"/>
    <mergeCell ref="G6:G7"/>
    <mergeCell ref="H6:H7"/>
    <mergeCell ref="I6:I7"/>
    <mergeCell ref="L6:L7"/>
    <mergeCell ref="A21:D21"/>
    <mergeCell ref="L21:O2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0" width="5.41"/>
    <col collapsed="false" customWidth="true" hidden="false" outlineLevel="0" max="2" min="2" style="20" width="38.41"/>
    <col collapsed="false" customWidth="true" hidden="false" outlineLevel="0" max="3" min="3" style="20" width="16.42"/>
    <col collapsed="false" customWidth="true" hidden="false" outlineLevel="0" max="4" min="4" style="20" width="10.28"/>
    <col collapsed="false" customWidth="true" hidden="false" outlineLevel="0" max="5" min="5" style="20" width="15.41"/>
    <col collapsed="false" customWidth="true" hidden="false" outlineLevel="0" max="6" min="6" style="20" width="12.28"/>
    <col collapsed="false" customWidth="true" hidden="false" outlineLevel="0" max="7" min="7" style="20" width="13.28"/>
    <col collapsed="false" customWidth="true" hidden="false" outlineLevel="0" max="8" min="8" style="20" width="12.28"/>
    <col collapsed="false" customWidth="true" hidden="false" outlineLevel="0" max="9" min="9" style="20" width="15.28"/>
    <col collapsed="false" customWidth="false" hidden="false" outlineLevel="0" max="257" min="10" style="20" width="9.14"/>
  </cols>
  <sheetData>
    <row r="1" customFormat="false" ht="22.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21"/>
      <c r="L1" s="21"/>
      <c r="M1" s="21"/>
      <c r="N1" s="21"/>
      <c r="O1" s="21"/>
      <c r="P1" s="21"/>
      <c r="Q1" s="21"/>
    </row>
    <row r="2" customFormat="false" ht="22.5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21"/>
      <c r="L2" s="21"/>
      <c r="M2" s="21"/>
      <c r="N2" s="21"/>
      <c r="O2" s="21"/>
      <c r="P2" s="21"/>
      <c r="Q2" s="21"/>
    </row>
    <row r="3" customFormat="false" ht="22.5" hidden="false" customHeight="true" outlineLevel="0" collapsed="false">
      <c r="A3" s="22" t="s">
        <v>10</v>
      </c>
      <c r="B3" s="23" t="s">
        <v>31</v>
      </c>
      <c r="C3" s="24" t="s">
        <v>32</v>
      </c>
      <c r="D3" s="22" t="s">
        <v>33</v>
      </c>
      <c r="E3" s="24" t="s">
        <v>34</v>
      </c>
      <c r="F3" s="24" t="s">
        <v>35</v>
      </c>
      <c r="G3" s="22" t="s">
        <v>36</v>
      </c>
      <c r="H3" s="24" t="s">
        <v>37</v>
      </c>
      <c r="I3" s="24" t="s">
        <v>9</v>
      </c>
      <c r="J3" s="22" t="s">
        <v>38</v>
      </c>
      <c r="K3" s="21"/>
      <c r="L3" s="21"/>
      <c r="M3" s="21"/>
      <c r="N3" s="21"/>
      <c r="O3" s="21"/>
      <c r="P3" s="21"/>
      <c r="Q3" s="21"/>
    </row>
    <row r="4" customFormat="false" ht="22.5" hidden="false" customHeight="true" outlineLevel="0" collapsed="false">
      <c r="A4" s="25" t="s">
        <v>20</v>
      </c>
      <c r="B4" s="23"/>
      <c r="C4" s="26" t="s">
        <v>39</v>
      </c>
      <c r="D4" s="22"/>
      <c r="E4" s="27" t="s">
        <v>40</v>
      </c>
      <c r="F4" s="27" t="s">
        <v>40</v>
      </c>
      <c r="G4" s="22"/>
      <c r="H4" s="27" t="s">
        <v>41</v>
      </c>
      <c r="I4" s="27" t="s">
        <v>40</v>
      </c>
      <c r="J4" s="22"/>
      <c r="K4" s="21"/>
      <c r="L4" s="21"/>
      <c r="M4" s="21"/>
      <c r="N4" s="21"/>
      <c r="O4" s="21"/>
      <c r="P4" s="21"/>
      <c r="Q4" s="21"/>
    </row>
    <row r="5" customFormat="false" ht="22.5" hidden="false" customHeight="true" outlineLevel="0" collapsed="false">
      <c r="A5" s="28" t="n">
        <v>1</v>
      </c>
      <c r="B5" s="29" t="s">
        <v>42</v>
      </c>
      <c r="C5" s="30" t="n">
        <v>31</v>
      </c>
      <c r="D5" s="31" t="s">
        <v>43</v>
      </c>
      <c r="E5" s="32" t="n">
        <v>22341</v>
      </c>
      <c r="F5" s="32"/>
      <c r="G5" s="32" t="n">
        <v>22365</v>
      </c>
      <c r="H5" s="33" t="n">
        <v>60</v>
      </c>
      <c r="I5" s="34" t="n">
        <v>22372</v>
      </c>
      <c r="J5" s="28"/>
    </row>
    <row r="6" customFormat="false" ht="22.5" hidden="false" customHeight="true" outlineLevel="0" collapsed="false">
      <c r="A6" s="35"/>
      <c r="B6" s="36" t="s">
        <v>44</v>
      </c>
      <c r="C6" s="37"/>
      <c r="D6" s="38"/>
      <c r="E6" s="39"/>
      <c r="F6" s="39"/>
      <c r="G6" s="39"/>
      <c r="H6" s="40"/>
      <c r="I6" s="41"/>
      <c r="J6" s="35"/>
    </row>
    <row r="7" customFormat="false" ht="22.5" hidden="false" customHeight="true" outlineLevel="0" collapsed="false">
      <c r="A7" s="35"/>
      <c r="B7" s="36" t="s">
        <v>45</v>
      </c>
      <c r="C7" s="37"/>
      <c r="D7" s="38"/>
      <c r="E7" s="39"/>
      <c r="F7" s="39"/>
      <c r="G7" s="39"/>
      <c r="H7" s="40"/>
      <c r="I7" s="41"/>
      <c r="J7" s="35"/>
    </row>
    <row r="8" customFormat="false" ht="22.5" hidden="false" customHeight="true" outlineLevel="0" collapsed="false">
      <c r="A8" s="35"/>
      <c r="B8" s="36" t="s">
        <v>46</v>
      </c>
      <c r="C8" s="37"/>
      <c r="D8" s="38"/>
      <c r="E8" s="39"/>
      <c r="F8" s="39"/>
      <c r="G8" s="39"/>
      <c r="H8" s="40"/>
      <c r="I8" s="41"/>
      <c r="J8" s="35"/>
    </row>
    <row r="9" customFormat="false" ht="22.5" hidden="false" customHeight="true" outlineLevel="0" collapsed="false">
      <c r="A9" s="42"/>
      <c r="B9" s="36" t="s">
        <v>47</v>
      </c>
      <c r="C9" s="43"/>
      <c r="D9" s="44"/>
      <c r="E9" s="45"/>
      <c r="F9" s="45"/>
      <c r="G9" s="45"/>
      <c r="H9" s="46"/>
      <c r="I9" s="47"/>
      <c r="J9" s="42"/>
    </row>
    <row r="10" customFormat="false" ht="22.5" hidden="false" customHeight="true" outlineLevel="0" collapsed="false">
      <c r="A10" s="28" t="n">
        <v>2</v>
      </c>
      <c r="B10" s="48" t="s">
        <v>48</v>
      </c>
      <c r="C10" s="30" t="n">
        <v>32</v>
      </c>
      <c r="D10" s="31" t="s">
        <v>43</v>
      </c>
      <c r="E10" s="32" t="n">
        <v>22372</v>
      </c>
      <c r="F10" s="32"/>
      <c r="G10" s="32" t="n">
        <v>22396</v>
      </c>
      <c r="H10" s="33" t="n">
        <v>60</v>
      </c>
      <c r="I10" s="34" t="n">
        <v>22402</v>
      </c>
      <c r="J10" s="28"/>
    </row>
    <row r="11" customFormat="false" ht="22.5" hidden="false" customHeight="true" outlineLevel="0" collapsed="false">
      <c r="A11" s="35"/>
      <c r="B11" s="49" t="s">
        <v>49</v>
      </c>
      <c r="C11" s="37"/>
      <c r="D11" s="38"/>
      <c r="E11" s="39"/>
      <c r="F11" s="39"/>
      <c r="G11" s="39"/>
      <c r="H11" s="40"/>
      <c r="I11" s="41"/>
      <c r="J11" s="35"/>
    </row>
    <row r="12" customFormat="false" ht="22.5" hidden="false" customHeight="true" outlineLevel="0" collapsed="false">
      <c r="A12" s="35"/>
      <c r="B12" s="49" t="s">
        <v>50</v>
      </c>
      <c r="C12" s="37"/>
      <c r="D12" s="38"/>
      <c r="E12" s="39"/>
      <c r="F12" s="39"/>
      <c r="G12" s="39"/>
      <c r="H12" s="40"/>
      <c r="I12" s="41"/>
      <c r="J12" s="35"/>
    </row>
    <row r="13" customFormat="false" ht="22.5" hidden="false" customHeight="true" outlineLevel="0" collapsed="false">
      <c r="A13" s="35"/>
      <c r="B13" s="49" t="s">
        <v>46</v>
      </c>
      <c r="C13" s="37"/>
      <c r="D13" s="38"/>
      <c r="E13" s="39"/>
      <c r="F13" s="39"/>
      <c r="G13" s="39"/>
      <c r="H13" s="40"/>
      <c r="I13" s="41"/>
      <c r="J13" s="35"/>
    </row>
    <row r="14" customFormat="false" ht="22.5" hidden="false" customHeight="true" outlineLevel="0" collapsed="false">
      <c r="A14" s="42"/>
      <c r="B14" s="50" t="s">
        <v>51</v>
      </c>
      <c r="C14" s="43"/>
      <c r="D14" s="44"/>
      <c r="E14" s="45"/>
      <c r="F14" s="45"/>
      <c r="G14" s="45"/>
      <c r="H14" s="46"/>
      <c r="I14" s="47"/>
      <c r="J14" s="42"/>
    </row>
    <row r="15" customFormat="false" ht="22.5" hidden="false" customHeight="true" outlineLevel="0" collapsed="false">
      <c r="A15" s="28" t="n">
        <v>3</v>
      </c>
      <c r="B15" s="51" t="s">
        <v>52</v>
      </c>
      <c r="C15" s="30" t="n">
        <v>33</v>
      </c>
      <c r="D15" s="31" t="s">
        <v>43</v>
      </c>
      <c r="E15" s="32" t="n">
        <v>22402</v>
      </c>
      <c r="F15" s="32"/>
      <c r="G15" s="32" t="n">
        <v>22426</v>
      </c>
      <c r="H15" s="33" t="n">
        <v>30</v>
      </c>
      <c r="I15" s="34" t="n">
        <v>22463</v>
      </c>
      <c r="J15" s="28"/>
    </row>
    <row r="16" customFormat="false" ht="22.5" hidden="false" customHeight="true" outlineLevel="0" collapsed="false">
      <c r="A16" s="35"/>
      <c r="B16" s="52" t="s">
        <v>53</v>
      </c>
      <c r="C16" s="37"/>
      <c r="D16" s="38"/>
      <c r="E16" s="39"/>
      <c r="F16" s="39"/>
      <c r="G16" s="39"/>
      <c r="H16" s="40"/>
      <c r="I16" s="41"/>
      <c r="J16" s="35"/>
    </row>
    <row r="17" customFormat="false" ht="22.5" hidden="false" customHeight="true" outlineLevel="0" collapsed="false">
      <c r="A17" s="35"/>
      <c r="B17" s="52" t="s">
        <v>54</v>
      </c>
      <c r="C17" s="37"/>
      <c r="D17" s="38"/>
      <c r="E17" s="39"/>
      <c r="F17" s="39"/>
      <c r="G17" s="39"/>
      <c r="H17" s="40"/>
      <c r="I17" s="41"/>
      <c r="J17" s="35"/>
    </row>
    <row r="18" customFormat="false" ht="22.5" hidden="false" customHeight="true" outlineLevel="0" collapsed="false">
      <c r="A18" s="35"/>
      <c r="B18" s="52" t="s">
        <v>46</v>
      </c>
      <c r="C18" s="37"/>
      <c r="D18" s="38"/>
      <c r="E18" s="39"/>
      <c r="F18" s="39"/>
      <c r="G18" s="39"/>
      <c r="H18" s="40"/>
      <c r="I18" s="41"/>
      <c r="J18" s="35"/>
    </row>
    <row r="19" customFormat="false" ht="22.5" hidden="false" customHeight="true" outlineLevel="0" collapsed="false">
      <c r="A19" s="42"/>
      <c r="B19" s="53" t="s">
        <v>55</v>
      </c>
      <c r="C19" s="43"/>
      <c r="D19" s="44"/>
      <c r="E19" s="45"/>
      <c r="F19" s="45"/>
      <c r="G19" s="45"/>
      <c r="H19" s="46"/>
      <c r="I19" s="47"/>
      <c r="J19" s="42"/>
    </row>
    <row r="20" customFormat="false" ht="22.5" hidden="false" customHeight="true" outlineLevel="0" collapsed="false">
      <c r="A20" s="28" t="n">
        <v>4</v>
      </c>
      <c r="B20" s="54" t="s">
        <v>56</v>
      </c>
      <c r="C20" s="30" t="n">
        <v>34</v>
      </c>
      <c r="D20" s="31" t="s">
        <v>43</v>
      </c>
      <c r="E20" s="32" t="n">
        <v>22402</v>
      </c>
      <c r="F20" s="32"/>
      <c r="G20" s="32" t="n">
        <v>22426</v>
      </c>
      <c r="H20" s="33" t="n">
        <v>30</v>
      </c>
      <c r="I20" s="34" t="n">
        <v>22463</v>
      </c>
      <c r="J20" s="28"/>
    </row>
    <row r="21" customFormat="false" ht="22.5" hidden="false" customHeight="true" outlineLevel="0" collapsed="false">
      <c r="A21" s="35"/>
      <c r="B21" s="49" t="s">
        <v>57</v>
      </c>
      <c r="C21" s="37"/>
      <c r="D21" s="38"/>
      <c r="E21" s="39"/>
      <c r="F21" s="39"/>
      <c r="G21" s="39"/>
      <c r="H21" s="40"/>
      <c r="I21" s="41"/>
      <c r="J21" s="35"/>
    </row>
    <row r="22" customFormat="false" ht="22.5" hidden="false" customHeight="true" outlineLevel="0" collapsed="false">
      <c r="A22" s="35"/>
      <c r="B22" s="49" t="s">
        <v>58</v>
      </c>
      <c r="C22" s="37"/>
      <c r="D22" s="38"/>
      <c r="E22" s="39"/>
      <c r="F22" s="39"/>
      <c r="G22" s="39"/>
      <c r="H22" s="40"/>
      <c r="I22" s="41"/>
      <c r="J22" s="35"/>
    </row>
    <row r="23" customFormat="false" ht="22.5" hidden="false" customHeight="true" outlineLevel="0" collapsed="false">
      <c r="A23" s="35"/>
      <c r="B23" s="49" t="s">
        <v>46</v>
      </c>
      <c r="C23" s="37"/>
      <c r="D23" s="38"/>
      <c r="E23" s="39"/>
      <c r="F23" s="39"/>
      <c r="G23" s="39"/>
      <c r="H23" s="40"/>
      <c r="I23" s="41"/>
      <c r="J23" s="35"/>
    </row>
    <row r="24" customFormat="false" ht="22.5" hidden="false" customHeight="true" outlineLevel="0" collapsed="false">
      <c r="A24" s="42"/>
      <c r="B24" s="50" t="s">
        <v>59</v>
      </c>
      <c r="C24" s="43"/>
      <c r="D24" s="44"/>
      <c r="E24" s="45"/>
      <c r="F24" s="45"/>
      <c r="G24" s="45"/>
      <c r="H24" s="46"/>
      <c r="I24" s="47"/>
      <c r="J24" s="42"/>
    </row>
    <row r="25" customFormat="false" ht="24" hidden="false" customHeight="true" outlineLevel="0" collapsed="false">
      <c r="A25" s="28" t="n">
        <v>4</v>
      </c>
      <c r="B25" s="54" t="s">
        <v>60</v>
      </c>
      <c r="C25" s="30" t="n">
        <v>35</v>
      </c>
      <c r="D25" s="31" t="s">
        <v>43</v>
      </c>
      <c r="E25" s="32" t="n">
        <v>22402</v>
      </c>
      <c r="F25" s="32"/>
      <c r="G25" s="32" t="n">
        <v>22426</v>
      </c>
      <c r="H25" s="33" t="n">
        <v>30</v>
      </c>
      <c r="I25" s="34" t="n">
        <v>22463</v>
      </c>
      <c r="J25" s="28"/>
    </row>
    <row r="26" customFormat="false" ht="24" hidden="false" customHeight="true" outlineLevel="0" collapsed="false">
      <c r="A26" s="35"/>
      <c r="B26" s="49" t="s">
        <v>61</v>
      </c>
      <c r="C26" s="37"/>
      <c r="D26" s="38"/>
      <c r="E26" s="39"/>
      <c r="F26" s="39"/>
      <c r="G26" s="39"/>
      <c r="H26" s="40"/>
      <c r="I26" s="41"/>
      <c r="J26" s="35"/>
    </row>
    <row r="27" customFormat="false" ht="24" hidden="false" customHeight="true" outlineLevel="0" collapsed="false">
      <c r="A27" s="35"/>
      <c r="B27" s="49" t="s">
        <v>62</v>
      </c>
      <c r="C27" s="37"/>
      <c r="D27" s="38"/>
      <c r="E27" s="39"/>
      <c r="F27" s="39"/>
      <c r="G27" s="39"/>
      <c r="H27" s="40"/>
      <c r="I27" s="41"/>
      <c r="J27" s="35"/>
    </row>
    <row r="28" customFormat="false" ht="24" hidden="false" customHeight="true" outlineLevel="0" collapsed="false">
      <c r="A28" s="35"/>
      <c r="B28" s="49" t="s">
        <v>46</v>
      </c>
      <c r="C28" s="37"/>
      <c r="D28" s="38"/>
      <c r="E28" s="39"/>
      <c r="F28" s="39"/>
      <c r="G28" s="39"/>
      <c r="H28" s="40"/>
      <c r="I28" s="41"/>
      <c r="J28" s="35"/>
    </row>
    <row r="29" customFormat="false" ht="24" hidden="false" customHeight="true" outlineLevel="0" collapsed="false">
      <c r="A29" s="42"/>
      <c r="B29" s="50" t="s">
        <v>63</v>
      </c>
      <c r="C29" s="43"/>
      <c r="D29" s="44"/>
      <c r="E29" s="45"/>
      <c r="F29" s="45"/>
      <c r="G29" s="45"/>
      <c r="H29" s="46"/>
      <c r="I29" s="47"/>
      <c r="J29" s="42"/>
    </row>
  </sheetData>
  <mergeCells count="6">
    <mergeCell ref="A1:J1"/>
    <mergeCell ref="A2:J2"/>
    <mergeCell ref="B3:B4"/>
    <mergeCell ref="D3:D4"/>
    <mergeCell ref="G3:G4"/>
    <mergeCell ref="J3:J4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5" width="5.85"/>
    <col collapsed="false" customWidth="true" hidden="false" outlineLevel="0" max="2" min="2" style="55" width="38.14"/>
    <col collapsed="false" customWidth="true" hidden="false" outlineLevel="0" max="3" min="3" style="55" width="9.41"/>
    <col collapsed="false" customWidth="true" hidden="false" outlineLevel="0" max="4" min="4" style="55" width="9.56"/>
    <col collapsed="false" customWidth="true" hidden="false" outlineLevel="0" max="5" min="5" style="55" width="12.42"/>
    <col collapsed="false" customWidth="true" hidden="false" outlineLevel="0" max="6" min="6" style="55" width="12.7"/>
    <col collapsed="false" customWidth="true" hidden="false" outlineLevel="0" max="7" min="7" style="55" width="3.56"/>
    <col collapsed="false" customWidth="true" hidden="false" outlineLevel="0" max="8" min="8" style="55" width="3.28"/>
    <col collapsed="false" customWidth="true" hidden="false" outlineLevel="0" max="9" min="9" style="55" width="3.14"/>
    <col collapsed="false" customWidth="true" hidden="false" outlineLevel="0" max="10" min="10" style="55" width="3.42"/>
    <col collapsed="false" customWidth="true" hidden="false" outlineLevel="0" max="11" min="11" style="55" width="3.14"/>
    <col collapsed="false" customWidth="true" hidden="false" outlineLevel="0" max="12" min="12" style="55" width="10.13"/>
    <col collapsed="false" customWidth="true" hidden="false" outlineLevel="0" max="13" min="13" style="55" width="11.56"/>
    <col collapsed="false" customWidth="true" hidden="false" outlineLevel="0" max="14" min="14" style="55" width="13.28"/>
    <col collapsed="false" customWidth="true" hidden="false" outlineLevel="0" max="15" min="15" style="55" width="7.7"/>
    <col collapsed="false" customWidth="false" hidden="false" outlineLevel="0" max="257" min="16" style="55" width="9.14"/>
  </cols>
  <sheetData>
    <row r="1" customFormat="false" ht="19.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 t="s">
        <v>64</v>
      </c>
    </row>
    <row r="2" customFormat="false" ht="19.5" hidden="false" customHeight="false" outlineLevel="0" collapsed="false">
      <c r="A2" s="58" t="s">
        <v>6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7" t="s">
        <v>66</v>
      </c>
      <c r="O2" s="57"/>
    </row>
    <row r="3" customFormat="false" ht="19.5" hidden="false" customHeight="fals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7" t="s">
        <v>67</v>
      </c>
      <c r="O3" s="57"/>
    </row>
    <row r="4" customFormat="false" ht="19.5" hidden="false" customHeight="false" outlineLevel="0" collapsed="false">
      <c r="A4" s="59" t="s">
        <v>68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7" t="s">
        <v>69</v>
      </c>
      <c r="O4" s="57"/>
    </row>
    <row r="5" customFormat="false" ht="19.5" hidden="false" customHeight="false" outlineLevel="0" collapsed="false">
      <c r="A5" s="60" t="s">
        <v>70</v>
      </c>
      <c r="B5" s="60" t="s">
        <v>71</v>
      </c>
      <c r="C5" s="61" t="s">
        <v>72</v>
      </c>
      <c r="D5" s="60" t="s">
        <v>73</v>
      </c>
      <c r="E5" s="60" t="s">
        <v>74</v>
      </c>
      <c r="F5" s="62" t="s">
        <v>75</v>
      </c>
      <c r="G5" s="63" t="s">
        <v>76</v>
      </c>
      <c r="H5" s="63"/>
      <c r="I5" s="63"/>
      <c r="J5" s="63"/>
      <c r="K5" s="63"/>
      <c r="L5" s="61" t="s">
        <v>77</v>
      </c>
      <c r="M5" s="61" t="s">
        <v>78</v>
      </c>
      <c r="N5" s="61" t="s">
        <v>79</v>
      </c>
      <c r="O5" s="60" t="s">
        <v>38</v>
      </c>
    </row>
    <row r="6" customFormat="false" ht="19.5" hidden="false" customHeight="false" outlineLevel="0" collapsed="false">
      <c r="A6" s="60"/>
      <c r="B6" s="60"/>
      <c r="C6" s="64" t="s">
        <v>80</v>
      </c>
      <c r="D6" s="60"/>
      <c r="E6" s="60"/>
      <c r="F6" s="65" t="s">
        <v>81</v>
      </c>
      <c r="G6" s="66" t="n">
        <v>1</v>
      </c>
      <c r="H6" s="66" t="n">
        <v>2</v>
      </c>
      <c r="I6" s="66" t="n">
        <v>3</v>
      </c>
      <c r="J6" s="66" t="n">
        <v>4</v>
      </c>
      <c r="K6" s="66" t="n">
        <v>5</v>
      </c>
      <c r="L6" s="64" t="s">
        <v>74</v>
      </c>
      <c r="M6" s="67" t="s">
        <v>74</v>
      </c>
      <c r="N6" s="64" t="s">
        <v>82</v>
      </c>
      <c r="O6" s="60"/>
    </row>
    <row r="7" customFormat="false" ht="20.25" hidden="false" customHeight="true" outlineLevel="0" collapsed="false">
      <c r="A7" s="61" t="n">
        <v>1</v>
      </c>
      <c r="B7" s="68" t="s">
        <v>83</v>
      </c>
      <c r="C7" s="69" t="s">
        <v>84</v>
      </c>
      <c r="D7" s="61" t="s">
        <v>85</v>
      </c>
      <c r="E7" s="70" t="n">
        <v>100000</v>
      </c>
      <c r="F7" s="71" t="s">
        <v>86</v>
      </c>
      <c r="G7" s="72" t="s">
        <v>13</v>
      </c>
      <c r="H7" s="61"/>
      <c r="I7" s="61"/>
      <c r="J7" s="61"/>
      <c r="K7" s="61"/>
      <c r="L7" s="73"/>
      <c r="M7" s="74" t="n">
        <f aca="false">E7-L7</f>
        <v>100000</v>
      </c>
      <c r="N7" s="75" t="s">
        <v>87</v>
      </c>
      <c r="O7" s="76"/>
    </row>
    <row r="8" customFormat="false" ht="20.25" hidden="false" customHeight="true" outlineLevel="0" collapsed="false">
      <c r="A8" s="67" t="n">
        <v>2</v>
      </c>
      <c r="B8" s="77" t="s">
        <v>83</v>
      </c>
      <c r="C8" s="78" t="s">
        <v>88</v>
      </c>
      <c r="D8" s="67" t="s">
        <v>85</v>
      </c>
      <c r="E8" s="79" t="n">
        <v>100000</v>
      </c>
      <c r="F8" s="65" t="s">
        <v>86</v>
      </c>
      <c r="G8" s="80" t="s">
        <v>13</v>
      </c>
      <c r="H8" s="67"/>
      <c r="I8" s="67"/>
      <c r="J8" s="67"/>
      <c r="K8" s="67"/>
      <c r="L8" s="81"/>
      <c r="M8" s="82" t="n">
        <f aca="false">E8-L8</f>
        <v>100000</v>
      </c>
      <c r="N8" s="83" t="s">
        <v>87</v>
      </c>
      <c r="O8" s="84"/>
    </row>
    <row r="9" customFormat="false" ht="20.25" hidden="false" customHeight="true" outlineLevel="0" collapsed="false">
      <c r="A9" s="67" t="n">
        <v>3</v>
      </c>
      <c r="B9" s="77" t="s">
        <v>83</v>
      </c>
      <c r="C9" s="78" t="s">
        <v>89</v>
      </c>
      <c r="D9" s="67" t="s">
        <v>85</v>
      </c>
      <c r="E9" s="85" t="n">
        <v>20000</v>
      </c>
      <c r="F9" s="65" t="s">
        <v>86</v>
      </c>
      <c r="G9" s="86" t="s">
        <v>13</v>
      </c>
      <c r="H9" s="67"/>
      <c r="I9" s="67"/>
      <c r="J9" s="67"/>
      <c r="K9" s="67"/>
      <c r="L9" s="81"/>
      <c r="M9" s="82" t="n">
        <f aca="false">E9-L9</f>
        <v>20000</v>
      </c>
      <c r="N9" s="83" t="s">
        <v>87</v>
      </c>
      <c r="O9" s="84"/>
    </row>
    <row r="10" customFormat="false" ht="20.25" hidden="false" customHeight="true" outlineLevel="0" collapsed="false">
      <c r="A10" s="67" t="n">
        <v>4</v>
      </c>
      <c r="B10" s="77" t="s">
        <v>83</v>
      </c>
      <c r="C10" s="78" t="s">
        <v>90</v>
      </c>
      <c r="D10" s="67" t="s">
        <v>85</v>
      </c>
      <c r="E10" s="85" t="n">
        <v>80000</v>
      </c>
      <c r="F10" s="65" t="s">
        <v>86</v>
      </c>
      <c r="G10" s="86" t="s">
        <v>13</v>
      </c>
      <c r="H10" s="67"/>
      <c r="I10" s="67"/>
      <c r="J10" s="67"/>
      <c r="K10" s="67"/>
      <c r="L10" s="81"/>
      <c r="M10" s="82" t="n">
        <f aca="false">E10-L10</f>
        <v>80000</v>
      </c>
      <c r="N10" s="83" t="s">
        <v>87</v>
      </c>
      <c r="O10" s="84"/>
    </row>
    <row r="11" customFormat="false" ht="20.25" hidden="false" customHeight="true" outlineLevel="0" collapsed="false">
      <c r="A11" s="67" t="n">
        <v>5</v>
      </c>
      <c r="B11" s="77" t="s">
        <v>91</v>
      </c>
      <c r="C11" s="78" t="s">
        <v>84</v>
      </c>
      <c r="D11" s="67" t="s">
        <v>85</v>
      </c>
      <c r="E11" s="85" t="n">
        <v>30000</v>
      </c>
      <c r="F11" s="65" t="s">
        <v>86</v>
      </c>
      <c r="G11" s="86" t="s">
        <v>13</v>
      </c>
      <c r="H11" s="67"/>
      <c r="I11" s="67"/>
      <c r="J11" s="67"/>
      <c r="K11" s="67"/>
      <c r="L11" s="81"/>
      <c r="M11" s="82" t="n">
        <f aca="false">E11-L11</f>
        <v>30000</v>
      </c>
      <c r="N11" s="83" t="s">
        <v>87</v>
      </c>
      <c r="O11" s="84"/>
    </row>
    <row r="12" customFormat="false" ht="20.25" hidden="false" customHeight="true" outlineLevel="0" collapsed="false">
      <c r="A12" s="67" t="n">
        <v>6</v>
      </c>
      <c r="B12" s="77" t="s">
        <v>91</v>
      </c>
      <c r="C12" s="78" t="s">
        <v>89</v>
      </c>
      <c r="D12" s="67" t="s">
        <v>85</v>
      </c>
      <c r="E12" s="85" t="n">
        <v>10000</v>
      </c>
      <c r="F12" s="65" t="s">
        <v>86</v>
      </c>
      <c r="G12" s="86" t="s">
        <v>13</v>
      </c>
      <c r="H12" s="67"/>
      <c r="I12" s="67"/>
      <c r="J12" s="67"/>
      <c r="K12" s="67"/>
      <c r="L12" s="81"/>
      <c r="M12" s="82" t="n">
        <f aca="false">E12-L12</f>
        <v>10000</v>
      </c>
      <c r="N12" s="83" t="s">
        <v>87</v>
      </c>
      <c r="O12" s="84"/>
    </row>
    <row r="13" customFormat="false" ht="20.25" hidden="false" customHeight="true" outlineLevel="0" collapsed="false">
      <c r="A13" s="67" t="n">
        <v>7</v>
      </c>
      <c r="B13" s="77" t="s">
        <v>92</v>
      </c>
      <c r="C13" s="78" t="s">
        <v>84</v>
      </c>
      <c r="D13" s="67" t="s">
        <v>85</v>
      </c>
      <c r="E13" s="85" t="n">
        <v>30000</v>
      </c>
      <c r="F13" s="65" t="s">
        <v>86</v>
      </c>
      <c r="G13" s="86" t="s">
        <v>13</v>
      </c>
      <c r="H13" s="67"/>
      <c r="I13" s="67"/>
      <c r="J13" s="67"/>
      <c r="K13" s="67"/>
      <c r="L13" s="81"/>
      <c r="M13" s="82" t="n">
        <f aca="false">E13-L13</f>
        <v>30000</v>
      </c>
      <c r="N13" s="83" t="s">
        <v>87</v>
      </c>
      <c r="O13" s="84"/>
    </row>
    <row r="14" customFormat="false" ht="20.25" hidden="false" customHeight="true" outlineLevel="0" collapsed="false">
      <c r="A14" s="67" t="n">
        <v>8</v>
      </c>
      <c r="B14" s="77" t="s">
        <v>92</v>
      </c>
      <c r="C14" s="78" t="s">
        <v>89</v>
      </c>
      <c r="D14" s="67" t="s">
        <v>85</v>
      </c>
      <c r="E14" s="85" t="n">
        <v>10000</v>
      </c>
      <c r="F14" s="65" t="s">
        <v>86</v>
      </c>
      <c r="G14" s="86" t="s">
        <v>13</v>
      </c>
      <c r="H14" s="67"/>
      <c r="I14" s="67"/>
      <c r="J14" s="67"/>
      <c r="K14" s="67"/>
      <c r="L14" s="81"/>
      <c r="M14" s="82" t="n">
        <f aca="false">E14-L14</f>
        <v>10000</v>
      </c>
      <c r="N14" s="83" t="s">
        <v>87</v>
      </c>
      <c r="O14" s="84"/>
    </row>
    <row r="15" customFormat="false" ht="20.25" hidden="false" customHeight="true" outlineLevel="0" collapsed="false">
      <c r="A15" s="67" t="n">
        <v>9</v>
      </c>
      <c r="B15" s="77" t="s">
        <v>92</v>
      </c>
      <c r="C15" s="78" t="s">
        <v>90</v>
      </c>
      <c r="D15" s="67" t="s">
        <v>85</v>
      </c>
      <c r="E15" s="85" t="n">
        <v>150000</v>
      </c>
      <c r="F15" s="65" t="s">
        <v>86</v>
      </c>
      <c r="G15" s="86" t="s">
        <v>13</v>
      </c>
      <c r="H15" s="67"/>
      <c r="I15" s="67"/>
      <c r="J15" s="67"/>
      <c r="K15" s="67"/>
      <c r="L15" s="81"/>
      <c r="M15" s="82" t="n">
        <f aca="false">E15-L15</f>
        <v>150000</v>
      </c>
      <c r="N15" s="83" t="s">
        <v>87</v>
      </c>
      <c r="O15" s="84"/>
    </row>
    <row r="16" customFormat="false" ht="20.25" hidden="false" customHeight="true" outlineLevel="0" collapsed="false">
      <c r="A16" s="67" t="n">
        <v>10</v>
      </c>
      <c r="B16" s="77" t="s">
        <v>93</v>
      </c>
      <c r="C16" s="78" t="s">
        <v>84</v>
      </c>
      <c r="D16" s="67" t="s">
        <v>85</v>
      </c>
      <c r="E16" s="85" t="n">
        <v>80000</v>
      </c>
      <c r="F16" s="65" t="s">
        <v>86</v>
      </c>
      <c r="G16" s="86" t="s">
        <v>13</v>
      </c>
      <c r="H16" s="67"/>
      <c r="I16" s="67"/>
      <c r="J16" s="67"/>
      <c r="K16" s="67"/>
      <c r="L16" s="81"/>
      <c r="M16" s="82" t="n">
        <f aca="false">E16-L16</f>
        <v>80000</v>
      </c>
      <c r="N16" s="83" t="s">
        <v>87</v>
      </c>
      <c r="O16" s="84"/>
    </row>
    <row r="17" customFormat="false" ht="20.25" hidden="false" customHeight="true" outlineLevel="0" collapsed="false">
      <c r="A17" s="67" t="n">
        <v>11</v>
      </c>
      <c r="B17" s="77" t="s">
        <v>93</v>
      </c>
      <c r="C17" s="78" t="s">
        <v>88</v>
      </c>
      <c r="D17" s="67" t="s">
        <v>85</v>
      </c>
      <c r="E17" s="85" t="n">
        <v>80000</v>
      </c>
      <c r="F17" s="65" t="s">
        <v>86</v>
      </c>
      <c r="G17" s="86" t="s">
        <v>13</v>
      </c>
      <c r="H17" s="67"/>
      <c r="I17" s="67"/>
      <c r="J17" s="67"/>
      <c r="K17" s="67"/>
      <c r="L17" s="81"/>
      <c r="M17" s="82" t="n">
        <f aca="false">E17-L17</f>
        <v>80000</v>
      </c>
      <c r="N17" s="83" t="s">
        <v>87</v>
      </c>
      <c r="O17" s="84"/>
    </row>
    <row r="18" customFormat="false" ht="20.25" hidden="false" customHeight="true" outlineLevel="0" collapsed="false">
      <c r="A18" s="67" t="n">
        <v>12</v>
      </c>
      <c r="B18" s="77" t="s">
        <v>93</v>
      </c>
      <c r="C18" s="78" t="s">
        <v>90</v>
      </c>
      <c r="D18" s="67" t="s">
        <v>85</v>
      </c>
      <c r="E18" s="85" t="n">
        <v>80000</v>
      </c>
      <c r="F18" s="65" t="s">
        <v>86</v>
      </c>
      <c r="G18" s="86" t="s">
        <v>13</v>
      </c>
      <c r="H18" s="67"/>
      <c r="I18" s="67"/>
      <c r="J18" s="67"/>
      <c r="K18" s="67"/>
      <c r="L18" s="81"/>
      <c r="M18" s="82" t="n">
        <f aca="false">E18-L18</f>
        <v>80000</v>
      </c>
      <c r="N18" s="83" t="s">
        <v>87</v>
      </c>
      <c r="O18" s="84"/>
    </row>
    <row r="19" customFormat="false" ht="20.25" hidden="false" customHeight="true" outlineLevel="0" collapsed="false">
      <c r="A19" s="67" t="n">
        <v>13</v>
      </c>
      <c r="B19" s="77" t="s">
        <v>93</v>
      </c>
      <c r="C19" s="78" t="s">
        <v>89</v>
      </c>
      <c r="D19" s="67" t="s">
        <v>85</v>
      </c>
      <c r="E19" s="85" t="n">
        <v>30000</v>
      </c>
      <c r="F19" s="65" t="s">
        <v>86</v>
      </c>
      <c r="G19" s="86" t="s">
        <v>13</v>
      </c>
      <c r="H19" s="67"/>
      <c r="I19" s="67"/>
      <c r="J19" s="67"/>
      <c r="K19" s="67"/>
      <c r="L19" s="81"/>
      <c r="M19" s="82" t="n">
        <f aca="false">E19-L19</f>
        <v>30000</v>
      </c>
      <c r="N19" s="83" t="s">
        <v>87</v>
      </c>
      <c r="O19" s="84"/>
    </row>
    <row r="20" customFormat="false" ht="20.25" hidden="false" customHeight="true" outlineLevel="0" collapsed="false">
      <c r="A20" s="67" t="n">
        <v>14</v>
      </c>
      <c r="B20" s="77" t="s">
        <v>94</v>
      </c>
      <c r="C20" s="78" t="s">
        <v>90</v>
      </c>
      <c r="D20" s="67" t="s">
        <v>85</v>
      </c>
      <c r="E20" s="85" t="n">
        <v>200000</v>
      </c>
      <c r="F20" s="65" t="s">
        <v>86</v>
      </c>
      <c r="G20" s="86" t="s">
        <v>13</v>
      </c>
      <c r="H20" s="67"/>
      <c r="I20" s="67"/>
      <c r="J20" s="67"/>
      <c r="K20" s="67"/>
      <c r="L20" s="81"/>
      <c r="M20" s="82" t="n">
        <f aca="false">E20-L20</f>
        <v>200000</v>
      </c>
      <c r="N20" s="83" t="s">
        <v>87</v>
      </c>
      <c r="O20" s="84"/>
    </row>
    <row r="21" customFormat="false" ht="20.25" hidden="false" customHeight="true" outlineLevel="0" collapsed="false">
      <c r="A21" s="67" t="n">
        <v>15</v>
      </c>
      <c r="B21" s="77" t="s">
        <v>94</v>
      </c>
      <c r="C21" s="78" t="s">
        <v>89</v>
      </c>
      <c r="D21" s="67" t="s">
        <v>85</v>
      </c>
      <c r="E21" s="85" t="n">
        <v>200000</v>
      </c>
      <c r="F21" s="65" t="s">
        <v>86</v>
      </c>
      <c r="G21" s="86" t="s">
        <v>13</v>
      </c>
      <c r="H21" s="67"/>
      <c r="I21" s="67"/>
      <c r="J21" s="67"/>
      <c r="K21" s="67"/>
      <c r="L21" s="81"/>
      <c r="M21" s="82" t="n">
        <f aca="false">E21-L21</f>
        <v>200000</v>
      </c>
      <c r="N21" s="83" t="s">
        <v>87</v>
      </c>
      <c r="O21" s="84"/>
    </row>
    <row r="22" customFormat="false" ht="20.25" hidden="false" customHeight="true" outlineLevel="0" collapsed="false">
      <c r="A22" s="67" t="n">
        <v>16</v>
      </c>
      <c r="B22" s="77" t="s">
        <v>95</v>
      </c>
      <c r="C22" s="78" t="s">
        <v>84</v>
      </c>
      <c r="D22" s="67" t="s">
        <v>85</v>
      </c>
      <c r="E22" s="85" t="n">
        <v>120000</v>
      </c>
      <c r="F22" s="65" t="s">
        <v>86</v>
      </c>
      <c r="G22" s="86" t="s">
        <v>13</v>
      </c>
      <c r="H22" s="67"/>
      <c r="I22" s="67"/>
      <c r="J22" s="67"/>
      <c r="K22" s="67"/>
      <c r="L22" s="81"/>
      <c r="M22" s="82" t="n">
        <f aca="false">E22-L22</f>
        <v>120000</v>
      </c>
      <c r="N22" s="83" t="s">
        <v>87</v>
      </c>
      <c r="O22" s="84"/>
    </row>
    <row r="23" customFormat="false" ht="20.25" hidden="false" customHeight="true" outlineLevel="0" collapsed="false">
      <c r="A23" s="64" t="n">
        <v>17</v>
      </c>
      <c r="B23" s="87" t="s">
        <v>96</v>
      </c>
      <c r="C23" s="88" t="s">
        <v>84</v>
      </c>
      <c r="D23" s="64" t="s">
        <v>85</v>
      </c>
      <c r="E23" s="89" t="n">
        <v>20000</v>
      </c>
      <c r="F23" s="90" t="s">
        <v>97</v>
      </c>
      <c r="G23" s="91" t="s">
        <v>13</v>
      </c>
      <c r="H23" s="64"/>
      <c r="I23" s="64"/>
      <c r="J23" s="64"/>
      <c r="K23" s="64"/>
      <c r="L23" s="92"/>
      <c r="M23" s="93" t="n">
        <f aca="false">E23-L23</f>
        <v>20000</v>
      </c>
      <c r="N23" s="94" t="s">
        <v>87</v>
      </c>
      <c r="O23" s="95"/>
    </row>
    <row r="27" customFormat="false" ht="1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9.5" hidden="false" customHeight="false" outlineLevel="0" collapsed="false">
      <c r="A28" s="57"/>
      <c r="B28" s="57" t="s">
        <v>98</v>
      </c>
      <c r="C28" s="57"/>
      <c r="D28" s="57"/>
      <c r="E28" s="57" t="s">
        <v>99</v>
      </c>
      <c r="F28" s="57"/>
      <c r="G28" s="57"/>
      <c r="H28" s="57"/>
      <c r="I28" s="57"/>
      <c r="J28" s="57"/>
      <c r="K28" s="57"/>
      <c r="L28" s="57"/>
      <c r="M28" s="57" t="s">
        <v>100</v>
      </c>
      <c r="N28" s="57"/>
      <c r="O28" s="57"/>
    </row>
    <row r="29" customFormat="false" ht="19.5" hidden="false" customHeight="false" outlineLevel="0" collapsed="false">
      <c r="A29" s="57"/>
      <c r="B29" s="56" t="s">
        <v>101</v>
      </c>
      <c r="C29" s="57"/>
      <c r="D29" s="57"/>
      <c r="E29" s="56" t="s">
        <v>102</v>
      </c>
      <c r="F29" s="57"/>
      <c r="G29" s="57"/>
      <c r="H29" s="57"/>
      <c r="I29" s="57"/>
      <c r="J29" s="57"/>
      <c r="K29" s="57"/>
      <c r="L29" s="57"/>
      <c r="M29" s="96" t="s">
        <v>103</v>
      </c>
      <c r="N29" s="57"/>
      <c r="O29" s="57"/>
    </row>
    <row r="30" customFormat="false" ht="19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 t="s">
        <v>64</v>
      </c>
    </row>
    <row r="31" customFormat="false" ht="19.5" hidden="false" customHeight="false" outlineLevel="0" collapsed="false">
      <c r="A31" s="58" t="s">
        <v>65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7" t="s">
        <v>66</v>
      </c>
      <c r="O31" s="57"/>
    </row>
    <row r="32" customFormat="false" ht="19.5" hidden="false" customHeight="false" outlineLevel="0" collapsed="false">
      <c r="A32" s="58" t="s">
        <v>3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7" t="s">
        <v>67</v>
      </c>
      <c r="O32" s="57"/>
    </row>
    <row r="33" customFormat="false" ht="19.5" hidden="false" customHeight="false" outlineLevel="0" collapsed="false">
      <c r="A33" s="59" t="s">
        <v>6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7" t="s">
        <v>69</v>
      </c>
      <c r="O33" s="57"/>
    </row>
    <row r="34" customFormat="false" ht="19.5" hidden="false" customHeight="false" outlineLevel="0" collapsed="false">
      <c r="A34" s="60" t="s">
        <v>70</v>
      </c>
      <c r="B34" s="60" t="s">
        <v>71</v>
      </c>
      <c r="C34" s="61" t="s">
        <v>72</v>
      </c>
      <c r="D34" s="60" t="s">
        <v>73</v>
      </c>
      <c r="E34" s="60" t="s">
        <v>74</v>
      </c>
      <c r="F34" s="61" t="s">
        <v>75</v>
      </c>
      <c r="G34" s="63" t="s">
        <v>76</v>
      </c>
      <c r="H34" s="63"/>
      <c r="I34" s="63"/>
      <c r="J34" s="63"/>
      <c r="K34" s="63"/>
      <c r="L34" s="61" t="s">
        <v>77</v>
      </c>
      <c r="M34" s="61" t="s">
        <v>78</v>
      </c>
      <c r="N34" s="61" t="s">
        <v>79</v>
      </c>
      <c r="O34" s="60" t="s">
        <v>38</v>
      </c>
    </row>
    <row r="35" customFormat="false" ht="19.5" hidden="false" customHeight="false" outlineLevel="0" collapsed="false">
      <c r="A35" s="60"/>
      <c r="B35" s="60"/>
      <c r="C35" s="64" t="s">
        <v>80</v>
      </c>
      <c r="D35" s="60"/>
      <c r="E35" s="60"/>
      <c r="F35" s="64" t="s">
        <v>81</v>
      </c>
      <c r="G35" s="66" t="n">
        <v>1</v>
      </c>
      <c r="H35" s="66" t="n">
        <v>2</v>
      </c>
      <c r="I35" s="66" t="n">
        <v>3</v>
      </c>
      <c r="J35" s="66" t="n">
        <v>4</v>
      </c>
      <c r="K35" s="66" t="n">
        <v>5</v>
      </c>
      <c r="L35" s="64" t="s">
        <v>74</v>
      </c>
      <c r="M35" s="64" t="s">
        <v>74</v>
      </c>
      <c r="N35" s="64" t="s">
        <v>82</v>
      </c>
      <c r="O35" s="60"/>
    </row>
    <row r="36" customFormat="false" ht="20.25" hidden="false" customHeight="true" outlineLevel="0" collapsed="false">
      <c r="A36" s="67" t="n">
        <v>18</v>
      </c>
      <c r="B36" s="77" t="s">
        <v>96</v>
      </c>
      <c r="C36" s="78" t="s">
        <v>88</v>
      </c>
      <c r="D36" s="67" t="s">
        <v>85</v>
      </c>
      <c r="E36" s="85" t="n">
        <v>10000</v>
      </c>
      <c r="F36" s="65" t="s">
        <v>86</v>
      </c>
      <c r="G36" s="86" t="s">
        <v>13</v>
      </c>
      <c r="H36" s="67"/>
      <c r="I36" s="67"/>
      <c r="J36" s="67"/>
      <c r="K36" s="67"/>
      <c r="L36" s="81"/>
      <c r="M36" s="82" t="n">
        <f aca="false">E36-L36</f>
        <v>10000</v>
      </c>
      <c r="N36" s="83" t="s">
        <v>87</v>
      </c>
      <c r="O36" s="84"/>
    </row>
    <row r="37" customFormat="false" ht="20.25" hidden="false" customHeight="true" outlineLevel="0" collapsed="false">
      <c r="A37" s="67" t="n">
        <v>19</v>
      </c>
      <c r="B37" s="77" t="s">
        <v>96</v>
      </c>
      <c r="C37" s="78" t="s">
        <v>90</v>
      </c>
      <c r="D37" s="67" t="s">
        <v>85</v>
      </c>
      <c r="E37" s="85" t="n">
        <v>15000</v>
      </c>
      <c r="F37" s="65" t="s">
        <v>86</v>
      </c>
      <c r="G37" s="86" t="s">
        <v>13</v>
      </c>
      <c r="H37" s="67"/>
      <c r="I37" s="67"/>
      <c r="J37" s="67"/>
      <c r="K37" s="67"/>
      <c r="L37" s="81"/>
      <c r="M37" s="82" t="n">
        <f aca="false">E37-L37</f>
        <v>15000</v>
      </c>
      <c r="N37" s="83" t="s">
        <v>87</v>
      </c>
      <c r="O37" s="84"/>
    </row>
    <row r="38" customFormat="false" ht="20.25" hidden="false" customHeight="true" outlineLevel="0" collapsed="false">
      <c r="A38" s="67" t="n">
        <v>20</v>
      </c>
      <c r="B38" s="77" t="s">
        <v>104</v>
      </c>
      <c r="C38" s="78" t="s">
        <v>84</v>
      </c>
      <c r="D38" s="97" t="s">
        <v>85</v>
      </c>
      <c r="E38" s="85" t="n">
        <v>30000</v>
      </c>
      <c r="F38" s="65" t="s">
        <v>86</v>
      </c>
      <c r="G38" s="86" t="s">
        <v>13</v>
      </c>
      <c r="H38" s="67"/>
      <c r="I38" s="67"/>
      <c r="J38" s="67"/>
      <c r="K38" s="67"/>
      <c r="L38" s="81"/>
      <c r="M38" s="82" t="n">
        <f aca="false">E38-L38</f>
        <v>30000</v>
      </c>
      <c r="N38" s="83" t="s">
        <v>87</v>
      </c>
      <c r="O38" s="84"/>
    </row>
    <row r="39" customFormat="false" ht="20.25" hidden="false" customHeight="true" outlineLevel="0" collapsed="false">
      <c r="A39" s="67" t="n">
        <v>21</v>
      </c>
      <c r="B39" s="77" t="s">
        <v>105</v>
      </c>
      <c r="C39" s="78" t="s">
        <v>84</v>
      </c>
      <c r="D39" s="97" t="s">
        <v>85</v>
      </c>
      <c r="E39" s="85" t="n">
        <v>50000</v>
      </c>
      <c r="F39" s="65" t="s">
        <v>86</v>
      </c>
      <c r="G39" s="86" t="s">
        <v>13</v>
      </c>
      <c r="H39" s="67"/>
      <c r="I39" s="67"/>
      <c r="J39" s="67"/>
      <c r="K39" s="67"/>
      <c r="L39" s="81"/>
      <c r="M39" s="82" t="n">
        <f aca="false">E39-L39</f>
        <v>50000</v>
      </c>
      <c r="N39" s="83" t="s">
        <v>87</v>
      </c>
      <c r="O39" s="84"/>
    </row>
    <row r="40" customFormat="false" ht="20.25" hidden="false" customHeight="true" outlineLevel="0" collapsed="false">
      <c r="A40" s="67" t="n">
        <v>22</v>
      </c>
      <c r="B40" s="77" t="s">
        <v>106</v>
      </c>
      <c r="C40" s="78" t="s">
        <v>89</v>
      </c>
      <c r="D40" s="97" t="s">
        <v>85</v>
      </c>
      <c r="E40" s="98" t="n">
        <v>1209123</v>
      </c>
      <c r="F40" s="65" t="s">
        <v>86</v>
      </c>
      <c r="G40" s="86" t="s">
        <v>13</v>
      </c>
      <c r="H40" s="67"/>
      <c r="I40" s="67"/>
      <c r="J40" s="67"/>
      <c r="K40" s="67"/>
      <c r="L40" s="81"/>
      <c r="M40" s="82" t="n">
        <f aca="false">E40-L40</f>
        <v>1209123</v>
      </c>
      <c r="N40" s="83" t="s">
        <v>87</v>
      </c>
      <c r="O40" s="84"/>
    </row>
    <row r="41" customFormat="false" ht="20.25" hidden="false" customHeight="true" outlineLevel="0" collapsed="false">
      <c r="A41" s="67" t="n">
        <v>23</v>
      </c>
      <c r="B41" s="99" t="s">
        <v>107</v>
      </c>
      <c r="C41" s="78" t="s">
        <v>84</v>
      </c>
      <c r="D41" s="97" t="s">
        <v>85</v>
      </c>
      <c r="E41" s="85" t="n">
        <v>30000</v>
      </c>
      <c r="F41" s="65" t="s">
        <v>86</v>
      </c>
      <c r="G41" s="86" t="s">
        <v>13</v>
      </c>
      <c r="H41" s="67"/>
      <c r="I41" s="67"/>
      <c r="J41" s="67"/>
      <c r="K41" s="67"/>
      <c r="L41" s="82"/>
      <c r="M41" s="82" t="n">
        <f aca="false">E41-L41</f>
        <v>30000</v>
      </c>
      <c r="N41" s="83" t="s">
        <v>87</v>
      </c>
      <c r="O41" s="84"/>
    </row>
    <row r="42" customFormat="false" ht="20.25" hidden="false" customHeight="true" outlineLevel="0" collapsed="false">
      <c r="A42" s="67" t="n">
        <v>24</v>
      </c>
      <c r="B42" s="99" t="s">
        <v>108</v>
      </c>
      <c r="C42" s="78" t="s">
        <v>84</v>
      </c>
      <c r="D42" s="97" t="s">
        <v>85</v>
      </c>
      <c r="E42" s="85" t="n">
        <v>20000</v>
      </c>
      <c r="F42" s="65" t="s">
        <v>86</v>
      </c>
      <c r="G42" s="86" t="s">
        <v>13</v>
      </c>
      <c r="H42" s="67"/>
      <c r="I42" s="67"/>
      <c r="J42" s="67"/>
      <c r="K42" s="67"/>
      <c r="L42" s="82"/>
      <c r="M42" s="82" t="n">
        <f aca="false">E42-L42</f>
        <v>20000</v>
      </c>
      <c r="N42" s="83" t="s">
        <v>87</v>
      </c>
      <c r="O42" s="84"/>
    </row>
    <row r="43" customFormat="false" ht="20.25" hidden="false" customHeight="true" outlineLevel="0" collapsed="false">
      <c r="A43" s="67" t="n">
        <v>25</v>
      </c>
      <c r="B43" s="100" t="s">
        <v>109</v>
      </c>
      <c r="C43" s="78" t="s">
        <v>84</v>
      </c>
      <c r="D43" s="67" t="s">
        <v>85</v>
      </c>
      <c r="E43" s="85" t="n">
        <v>20000</v>
      </c>
      <c r="F43" s="65" t="s">
        <v>86</v>
      </c>
      <c r="G43" s="86" t="s">
        <v>13</v>
      </c>
      <c r="H43" s="67"/>
      <c r="I43" s="67"/>
      <c r="J43" s="67"/>
      <c r="K43" s="67"/>
      <c r="L43" s="82"/>
      <c r="M43" s="82" t="n">
        <f aca="false">E43-L43</f>
        <v>20000</v>
      </c>
      <c r="N43" s="83" t="s">
        <v>87</v>
      </c>
      <c r="O43" s="84"/>
    </row>
    <row r="44" customFormat="false" ht="20.25" hidden="false" customHeight="true" outlineLevel="0" collapsed="false">
      <c r="A44" s="67" t="n">
        <v>26</v>
      </c>
      <c r="B44" s="100" t="s">
        <v>109</v>
      </c>
      <c r="C44" s="78" t="s">
        <v>90</v>
      </c>
      <c r="D44" s="67" t="s">
        <v>85</v>
      </c>
      <c r="E44" s="85" t="n">
        <v>20000</v>
      </c>
      <c r="F44" s="65" t="s">
        <v>86</v>
      </c>
      <c r="G44" s="86" t="s">
        <v>13</v>
      </c>
      <c r="H44" s="67"/>
      <c r="I44" s="67"/>
      <c r="J44" s="67"/>
      <c r="K44" s="67"/>
      <c r="L44" s="82"/>
      <c r="M44" s="82" t="n">
        <f aca="false">E44-L44</f>
        <v>20000</v>
      </c>
      <c r="N44" s="83" t="s">
        <v>87</v>
      </c>
      <c r="O44" s="84"/>
    </row>
    <row r="45" customFormat="false" ht="20.25" hidden="false" customHeight="true" outlineLevel="0" collapsed="false">
      <c r="A45" s="67" t="n">
        <v>27</v>
      </c>
      <c r="B45" s="100" t="s">
        <v>110</v>
      </c>
      <c r="C45" s="78" t="s">
        <v>84</v>
      </c>
      <c r="D45" s="67" t="s">
        <v>85</v>
      </c>
      <c r="E45" s="85" t="n">
        <v>13000</v>
      </c>
      <c r="F45" s="65" t="s">
        <v>86</v>
      </c>
      <c r="G45" s="86" t="s">
        <v>13</v>
      </c>
      <c r="H45" s="67"/>
      <c r="I45" s="67"/>
      <c r="J45" s="67"/>
      <c r="K45" s="67"/>
      <c r="L45" s="101"/>
      <c r="M45" s="82" t="n">
        <f aca="false">E45-L45</f>
        <v>13000</v>
      </c>
      <c r="N45" s="83" t="s">
        <v>87</v>
      </c>
      <c r="O45" s="84"/>
    </row>
    <row r="46" customFormat="false" ht="20.25" hidden="false" customHeight="true" outlineLevel="0" collapsed="false">
      <c r="A46" s="67" t="n">
        <v>28</v>
      </c>
      <c r="B46" s="100" t="s">
        <v>111</v>
      </c>
      <c r="C46" s="78" t="s">
        <v>89</v>
      </c>
      <c r="D46" s="67" t="s">
        <v>85</v>
      </c>
      <c r="E46" s="85" t="n">
        <v>78000</v>
      </c>
      <c r="F46" s="65" t="s">
        <v>86</v>
      </c>
      <c r="G46" s="86" t="s">
        <v>13</v>
      </c>
      <c r="H46" s="67"/>
      <c r="I46" s="67"/>
      <c r="J46" s="67"/>
      <c r="K46" s="67"/>
      <c r="L46" s="102"/>
      <c r="M46" s="82" t="n">
        <f aca="false">E46-L46</f>
        <v>78000</v>
      </c>
      <c r="N46" s="83" t="s">
        <v>87</v>
      </c>
      <c r="O46" s="84"/>
    </row>
    <row r="47" customFormat="false" ht="20.25" hidden="false" customHeight="true" outlineLevel="0" collapsed="false">
      <c r="A47" s="67" t="n">
        <v>29</v>
      </c>
      <c r="B47" s="100" t="s">
        <v>112</v>
      </c>
      <c r="C47" s="78" t="s">
        <v>90</v>
      </c>
      <c r="D47" s="67" t="s">
        <v>85</v>
      </c>
      <c r="E47" s="85" t="n">
        <v>23000</v>
      </c>
      <c r="F47" s="65" t="s">
        <v>86</v>
      </c>
      <c r="G47" s="86" t="s">
        <v>13</v>
      </c>
      <c r="H47" s="67"/>
      <c r="I47" s="67"/>
      <c r="J47" s="67"/>
      <c r="K47" s="67"/>
      <c r="L47" s="103"/>
      <c r="M47" s="82" t="n">
        <f aca="false">E47-L47</f>
        <v>23000</v>
      </c>
      <c r="N47" s="83" t="s">
        <v>87</v>
      </c>
      <c r="O47" s="84"/>
    </row>
    <row r="48" customFormat="false" ht="20.25" hidden="false" customHeight="true" outlineLevel="0" collapsed="false">
      <c r="A48" s="67" t="n">
        <v>30</v>
      </c>
      <c r="B48" s="100" t="s">
        <v>113</v>
      </c>
      <c r="C48" s="78" t="s">
        <v>90</v>
      </c>
      <c r="D48" s="67" t="s">
        <v>85</v>
      </c>
      <c r="E48" s="85" t="n">
        <v>120000</v>
      </c>
      <c r="F48" s="65" t="s">
        <v>86</v>
      </c>
      <c r="G48" s="86" t="s">
        <v>13</v>
      </c>
      <c r="H48" s="67"/>
      <c r="I48" s="67"/>
      <c r="J48" s="67"/>
      <c r="K48" s="67"/>
      <c r="L48" s="82"/>
      <c r="M48" s="82" t="n">
        <f aca="false">E48-L48</f>
        <v>120000</v>
      </c>
      <c r="N48" s="83" t="s">
        <v>87</v>
      </c>
      <c r="O48" s="84"/>
    </row>
    <row r="49" customFormat="false" ht="20.25" hidden="false" customHeight="true" outlineLevel="0" collapsed="false">
      <c r="A49" s="67"/>
      <c r="B49" s="99"/>
      <c r="C49" s="78"/>
      <c r="D49" s="67"/>
      <c r="E49" s="85"/>
      <c r="F49" s="65"/>
      <c r="G49" s="67"/>
      <c r="H49" s="67"/>
      <c r="I49" s="67"/>
      <c r="J49" s="67"/>
      <c r="K49" s="67"/>
      <c r="L49" s="103"/>
      <c r="M49" s="82"/>
      <c r="N49" s="104"/>
      <c r="O49" s="84"/>
    </row>
    <row r="50" customFormat="false" ht="20.25" hidden="false" customHeight="true" outlineLevel="0" collapsed="false">
      <c r="A50" s="67"/>
      <c r="B50" s="99"/>
      <c r="C50" s="78"/>
      <c r="D50" s="67"/>
      <c r="E50" s="105"/>
      <c r="F50" s="65"/>
      <c r="G50" s="67"/>
      <c r="H50" s="67"/>
      <c r="I50" s="67"/>
      <c r="J50" s="67"/>
      <c r="K50" s="67"/>
      <c r="L50" s="82"/>
      <c r="M50" s="82"/>
      <c r="N50" s="104"/>
      <c r="O50" s="84"/>
    </row>
    <row r="51" customFormat="false" ht="20.25" hidden="false" customHeight="true" outlineLevel="0" collapsed="false">
      <c r="A51" s="64"/>
      <c r="B51" s="106"/>
      <c r="C51" s="88"/>
      <c r="D51" s="64"/>
      <c r="E51" s="107"/>
      <c r="F51" s="90"/>
      <c r="G51" s="64"/>
      <c r="H51" s="64"/>
      <c r="I51" s="64"/>
      <c r="J51" s="64"/>
      <c r="K51" s="64"/>
      <c r="L51" s="93"/>
      <c r="M51" s="93"/>
      <c r="N51" s="108"/>
      <c r="O51" s="95"/>
    </row>
    <row r="54" customFormat="false" ht="18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</row>
    <row r="55" customFormat="false" ht="19.5" hidden="false" customHeight="false" outlineLevel="0" collapsed="false">
      <c r="A55" s="57" t="s">
        <v>98</v>
      </c>
      <c r="B55" s="57"/>
      <c r="C55" s="57"/>
      <c r="D55" s="57" t="s">
        <v>99</v>
      </c>
      <c r="E55" s="57"/>
      <c r="F55" s="57"/>
      <c r="G55" s="57"/>
      <c r="H55" s="57"/>
      <c r="I55" s="57"/>
      <c r="J55" s="57"/>
      <c r="K55" s="57"/>
      <c r="L55" s="57" t="s">
        <v>100</v>
      </c>
      <c r="M55" s="57"/>
      <c r="N55" s="57"/>
      <c r="O55" s="57"/>
    </row>
    <row r="56" customFormat="false" ht="16.5" hidden="false" customHeight="true" outlineLevel="0" collapsed="false">
      <c r="A56" s="56" t="s">
        <v>101</v>
      </c>
      <c r="B56" s="57"/>
      <c r="C56" s="57"/>
      <c r="D56" s="56" t="s">
        <v>102</v>
      </c>
      <c r="E56" s="57"/>
      <c r="F56" s="57"/>
      <c r="G56" s="57"/>
      <c r="H56" s="57"/>
      <c r="I56" s="57"/>
      <c r="J56" s="57"/>
      <c r="K56" s="57"/>
      <c r="L56" s="96" t="s">
        <v>103</v>
      </c>
      <c r="M56" s="57"/>
      <c r="N56" s="57"/>
      <c r="O56" s="57"/>
    </row>
    <row r="57" customFormat="false" ht="19.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 t="s">
        <v>64</v>
      </c>
    </row>
    <row r="58" customFormat="false" ht="19.5" hidden="false" customHeight="false" outlineLevel="0" collapsed="false">
      <c r="A58" s="58" t="s">
        <v>65</v>
      </c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7" t="s">
        <v>114</v>
      </c>
      <c r="O58" s="57"/>
    </row>
    <row r="59" customFormat="false" ht="19.5" hidden="false" customHeight="false" outlineLevel="0" collapsed="false">
      <c r="A59" s="58" t="s">
        <v>115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7" t="s">
        <v>116</v>
      </c>
      <c r="O59" s="57"/>
    </row>
    <row r="60" customFormat="false" ht="19.5" hidden="false" customHeight="false" outlineLevel="0" collapsed="false">
      <c r="A60" s="59" t="s">
        <v>68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7" t="s">
        <v>117</v>
      </c>
      <c r="O60" s="57"/>
    </row>
    <row r="61" customFormat="false" ht="19.5" hidden="false" customHeight="false" outlineLevel="0" collapsed="false">
      <c r="A61" s="60" t="s">
        <v>70</v>
      </c>
      <c r="B61" s="60" t="s">
        <v>71</v>
      </c>
      <c r="C61" s="61" t="s">
        <v>72</v>
      </c>
      <c r="D61" s="60" t="s">
        <v>73</v>
      </c>
      <c r="E61" s="60" t="s">
        <v>74</v>
      </c>
      <c r="F61" s="61" t="s">
        <v>75</v>
      </c>
      <c r="G61" s="63" t="s">
        <v>76</v>
      </c>
      <c r="H61" s="63"/>
      <c r="I61" s="63"/>
      <c r="J61" s="63"/>
      <c r="K61" s="63"/>
      <c r="L61" s="61" t="s">
        <v>77</v>
      </c>
      <c r="M61" s="61" t="s">
        <v>78</v>
      </c>
      <c r="N61" s="61" t="s">
        <v>79</v>
      </c>
      <c r="O61" s="60" t="s">
        <v>38</v>
      </c>
    </row>
    <row r="62" customFormat="false" ht="19.5" hidden="false" customHeight="false" outlineLevel="0" collapsed="false">
      <c r="A62" s="60"/>
      <c r="B62" s="60"/>
      <c r="C62" s="64" t="s">
        <v>80</v>
      </c>
      <c r="D62" s="60"/>
      <c r="E62" s="60"/>
      <c r="F62" s="64" t="s">
        <v>81</v>
      </c>
      <c r="G62" s="66" t="n">
        <v>1</v>
      </c>
      <c r="H62" s="66" t="n">
        <v>2</v>
      </c>
      <c r="I62" s="66" t="n">
        <v>3</v>
      </c>
      <c r="J62" s="66" t="n">
        <v>4</v>
      </c>
      <c r="K62" s="66" t="n">
        <v>5</v>
      </c>
      <c r="L62" s="64" t="s">
        <v>74</v>
      </c>
      <c r="M62" s="90" t="s">
        <v>74</v>
      </c>
      <c r="N62" s="64" t="s">
        <v>82</v>
      </c>
      <c r="O62" s="60"/>
    </row>
    <row r="63" customFormat="false" ht="19.5" hidden="false" customHeight="true" outlineLevel="0" collapsed="false">
      <c r="A63" s="65" t="n">
        <v>38</v>
      </c>
      <c r="B63" s="109" t="s">
        <v>42</v>
      </c>
      <c r="C63" s="65" t="s">
        <v>90</v>
      </c>
      <c r="D63" s="65" t="s">
        <v>85</v>
      </c>
      <c r="E63" s="110" t="n">
        <v>237000</v>
      </c>
      <c r="F63" s="65" t="s">
        <v>118</v>
      </c>
      <c r="G63" s="111" t="s">
        <v>13</v>
      </c>
      <c r="H63" s="111"/>
      <c r="I63" s="111"/>
      <c r="J63" s="111"/>
      <c r="K63" s="112"/>
      <c r="L63" s="65"/>
      <c r="M63" s="98" t="n">
        <v>2377000</v>
      </c>
      <c r="N63" s="65"/>
      <c r="O63" s="113"/>
    </row>
    <row r="64" customFormat="false" ht="19.5" hidden="false" customHeight="true" outlineLevel="0" collapsed="false">
      <c r="A64" s="65"/>
      <c r="B64" s="52" t="s">
        <v>119</v>
      </c>
      <c r="C64" s="65"/>
      <c r="D64" s="65"/>
      <c r="E64" s="65"/>
      <c r="F64" s="65"/>
      <c r="G64" s="111"/>
      <c r="H64" s="111"/>
      <c r="I64" s="111"/>
      <c r="J64" s="111"/>
      <c r="K64" s="112"/>
      <c r="L64" s="65"/>
      <c r="M64" s="65"/>
      <c r="N64" s="65"/>
      <c r="O64" s="113"/>
    </row>
    <row r="65" customFormat="false" ht="19.5" hidden="false" customHeight="true" outlineLevel="0" collapsed="false">
      <c r="A65" s="65"/>
      <c r="B65" s="52" t="s">
        <v>45</v>
      </c>
      <c r="C65" s="114"/>
      <c r="D65" s="114"/>
      <c r="E65" s="115"/>
      <c r="F65" s="116"/>
      <c r="G65" s="65"/>
      <c r="H65" s="65"/>
      <c r="I65" s="65"/>
      <c r="J65" s="65"/>
      <c r="K65" s="113"/>
      <c r="L65" s="117"/>
      <c r="M65" s="98"/>
      <c r="N65" s="116"/>
      <c r="O65" s="118"/>
    </row>
    <row r="66" customFormat="false" ht="19.5" hidden="false" customHeight="true" outlineLevel="0" collapsed="false">
      <c r="A66" s="65"/>
      <c r="B66" s="52" t="s">
        <v>46</v>
      </c>
      <c r="C66" s="114"/>
      <c r="D66" s="65"/>
      <c r="E66" s="115"/>
      <c r="F66" s="116"/>
      <c r="G66" s="65"/>
      <c r="H66" s="65"/>
      <c r="I66" s="65"/>
      <c r="J66" s="65"/>
      <c r="K66" s="113"/>
      <c r="L66" s="98"/>
      <c r="M66" s="98"/>
      <c r="N66" s="116"/>
      <c r="O66" s="118"/>
    </row>
    <row r="67" customFormat="false" ht="19.5" hidden="false" customHeight="true" outlineLevel="0" collapsed="false">
      <c r="A67" s="90"/>
      <c r="B67" s="52" t="s">
        <v>120</v>
      </c>
      <c r="C67" s="119"/>
      <c r="D67" s="119"/>
      <c r="E67" s="120"/>
      <c r="F67" s="121"/>
      <c r="G67" s="90"/>
      <c r="H67" s="90"/>
      <c r="I67" s="90"/>
      <c r="J67" s="90"/>
      <c r="K67" s="122"/>
      <c r="L67" s="123"/>
      <c r="M67" s="123"/>
      <c r="N67" s="121"/>
      <c r="O67" s="118"/>
    </row>
    <row r="68" customFormat="false" ht="19.5" hidden="false" customHeight="true" outlineLevel="0" collapsed="false">
      <c r="A68" s="65" t="n">
        <v>39</v>
      </c>
      <c r="B68" s="48" t="s">
        <v>48</v>
      </c>
      <c r="C68" s="65" t="s">
        <v>90</v>
      </c>
      <c r="D68" s="124" t="s">
        <v>85</v>
      </c>
      <c r="E68" s="125" t="n">
        <v>288000</v>
      </c>
      <c r="F68" s="65" t="s">
        <v>118</v>
      </c>
      <c r="G68" s="126" t="s">
        <v>13</v>
      </c>
      <c r="H68" s="65"/>
      <c r="I68" s="65"/>
      <c r="J68" s="65"/>
      <c r="K68" s="113"/>
      <c r="L68" s="98"/>
      <c r="M68" s="98" t="n">
        <f aca="false">E68-L68</f>
        <v>288000</v>
      </c>
      <c r="N68" s="127"/>
      <c r="O68" s="128"/>
    </row>
    <row r="69" customFormat="false" ht="19.5" hidden="false" customHeight="true" outlineLevel="0" collapsed="false">
      <c r="A69" s="65"/>
      <c r="B69" s="49" t="s">
        <v>49</v>
      </c>
      <c r="C69" s="124"/>
      <c r="D69" s="65"/>
      <c r="E69" s="115"/>
      <c r="F69" s="129"/>
      <c r="G69" s="65"/>
      <c r="H69" s="113"/>
      <c r="I69" s="65"/>
      <c r="J69" s="65"/>
      <c r="K69" s="113"/>
      <c r="L69" s="130"/>
      <c r="M69" s="98"/>
      <c r="N69" s="116"/>
      <c r="O69" s="128"/>
    </row>
    <row r="70" customFormat="false" ht="19.5" hidden="false" customHeight="true" outlineLevel="0" collapsed="false">
      <c r="A70" s="65"/>
      <c r="B70" s="49" t="s">
        <v>50</v>
      </c>
      <c r="C70" s="124"/>
      <c r="D70" s="124"/>
      <c r="E70" s="115"/>
      <c r="F70" s="131"/>
      <c r="G70" s="65"/>
      <c r="H70" s="113"/>
      <c r="I70" s="65"/>
      <c r="J70" s="65"/>
      <c r="K70" s="65"/>
      <c r="L70" s="98"/>
      <c r="M70" s="98"/>
      <c r="N70" s="116"/>
      <c r="O70" s="128"/>
    </row>
    <row r="71" customFormat="false" ht="19.5" hidden="false" customHeight="true" outlineLevel="0" collapsed="false">
      <c r="A71" s="65"/>
      <c r="B71" s="49" t="s">
        <v>46</v>
      </c>
      <c r="C71" s="124"/>
      <c r="D71" s="124"/>
      <c r="E71" s="115"/>
      <c r="F71" s="132"/>
      <c r="G71" s="65"/>
      <c r="H71" s="113"/>
      <c r="I71" s="65"/>
      <c r="J71" s="65"/>
      <c r="K71" s="65"/>
      <c r="L71" s="98"/>
      <c r="M71" s="98"/>
      <c r="N71" s="116"/>
      <c r="O71" s="128"/>
    </row>
    <row r="72" customFormat="false" ht="19.5" hidden="false" customHeight="true" outlineLevel="0" collapsed="false">
      <c r="A72" s="65"/>
      <c r="B72" s="49" t="s">
        <v>120</v>
      </c>
      <c r="C72" s="124"/>
      <c r="D72" s="65"/>
      <c r="E72" s="115"/>
      <c r="F72" s="116"/>
      <c r="G72" s="65"/>
      <c r="H72" s="65"/>
      <c r="I72" s="65"/>
      <c r="J72" s="65"/>
      <c r="K72" s="65"/>
      <c r="L72" s="133"/>
      <c r="M72" s="98"/>
      <c r="N72" s="116"/>
      <c r="O72" s="128"/>
    </row>
    <row r="73" customFormat="false" ht="19.5" hidden="false" customHeight="true" outlineLevel="0" collapsed="false">
      <c r="A73" s="134" t="n">
        <v>40</v>
      </c>
      <c r="B73" s="54" t="s">
        <v>121</v>
      </c>
      <c r="C73" s="135" t="s">
        <v>90</v>
      </c>
      <c r="D73" s="69" t="s">
        <v>85</v>
      </c>
      <c r="E73" s="136" t="n">
        <v>107400</v>
      </c>
      <c r="F73" s="62" t="s">
        <v>118</v>
      </c>
      <c r="G73" s="137" t="s">
        <v>13</v>
      </c>
      <c r="H73" s="61"/>
      <c r="I73" s="137"/>
      <c r="J73" s="61"/>
      <c r="K73" s="137"/>
      <c r="L73" s="138"/>
      <c r="M73" s="139" t="n">
        <f aca="false">E73-L73</f>
        <v>107400</v>
      </c>
      <c r="N73" s="75"/>
      <c r="O73" s="140"/>
    </row>
    <row r="74" customFormat="false" ht="19.5" hidden="false" customHeight="true" outlineLevel="0" collapsed="false">
      <c r="A74" s="97"/>
      <c r="B74" s="49" t="s">
        <v>53</v>
      </c>
      <c r="C74" s="141"/>
      <c r="D74" s="77"/>
      <c r="E74" s="142"/>
      <c r="F74" s="104"/>
      <c r="G74" s="141"/>
      <c r="H74" s="67"/>
      <c r="I74" s="141"/>
      <c r="J74" s="67"/>
      <c r="K74" s="141"/>
      <c r="L74" s="85"/>
      <c r="M74" s="142"/>
      <c r="N74" s="104"/>
      <c r="O74" s="143"/>
    </row>
    <row r="75" customFormat="false" ht="19.5" hidden="false" customHeight="true" outlineLevel="0" collapsed="false">
      <c r="A75" s="97"/>
      <c r="B75" s="49" t="s">
        <v>54</v>
      </c>
      <c r="C75" s="141"/>
      <c r="D75" s="144"/>
      <c r="E75" s="145"/>
      <c r="F75" s="104"/>
      <c r="G75" s="141"/>
      <c r="H75" s="67"/>
      <c r="I75" s="141"/>
      <c r="J75" s="67"/>
      <c r="K75" s="141"/>
      <c r="L75" s="85"/>
      <c r="M75" s="142"/>
      <c r="N75" s="104"/>
      <c r="O75" s="143"/>
    </row>
    <row r="76" customFormat="false" ht="18.75" hidden="false" customHeight="true" outlineLevel="0" collapsed="false">
      <c r="A76" s="97"/>
      <c r="B76" s="49" t="s">
        <v>46</v>
      </c>
      <c r="C76" s="141"/>
      <c r="D76" s="146"/>
      <c r="E76" s="145"/>
      <c r="F76" s="104"/>
      <c r="G76" s="141"/>
      <c r="H76" s="67"/>
      <c r="I76" s="141"/>
      <c r="J76" s="67"/>
      <c r="K76" s="141"/>
      <c r="L76" s="147"/>
      <c r="M76" s="142"/>
      <c r="N76" s="104"/>
      <c r="O76" s="143"/>
    </row>
    <row r="77" customFormat="false" ht="21.75" hidden="false" customHeight="false" outlineLevel="0" collapsed="false">
      <c r="A77" s="148"/>
      <c r="B77" s="50" t="s">
        <v>120</v>
      </c>
      <c r="C77" s="149"/>
      <c r="D77" s="64"/>
      <c r="E77" s="150"/>
      <c r="F77" s="151"/>
      <c r="G77" s="152"/>
      <c r="H77" s="64"/>
      <c r="I77" s="152"/>
      <c r="J77" s="64"/>
      <c r="K77" s="152"/>
      <c r="L77" s="93"/>
      <c r="M77" s="150"/>
      <c r="N77" s="151"/>
      <c r="O77" s="153"/>
    </row>
    <row r="78" customFormat="false" ht="21.75" hidden="false" customHeight="false" outlineLevel="0" collapsed="false">
      <c r="A78" s="141"/>
      <c r="B78" s="36"/>
      <c r="C78" s="154"/>
      <c r="D78" s="141"/>
      <c r="E78" s="142"/>
      <c r="F78" s="155"/>
      <c r="G78" s="141"/>
      <c r="H78" s="141"/>
      <c r="I78" s="141"/>
      <c r="J78" s="141"/>
      <c r="K78" s="141"/>
      <c r="L78" s="142"/>
      <c r="M78" s="142"/>
      <c r="N78" s="155"/>
      <c r="O78" s="99"/>
    </row>
    <row r="79" customFormat="false" ht="19.5" hidden="false" customHeight="false" outlineLevel="0" collapsed="false">
      <c r="A79" s="57" t="s">
        <v>98</v>
      </c>
      <c r="B79" s="57"/>
      <c r="C79" s="57"/>
      <c r="D79" s="57" t="s">
        <v>99</v>
      </c>
      <c r="E79" s="57"/>
      <c r="F79" s="57"/>
      <c r="G79" s="57"/>
      <c r="H79" s="57"/>
      <c r="I79" s="57"/>
      <c r="J79" s="57"/>
      <c r="K79" s="57"/>
      <c r="L79" s="57" t="s">
        <v>122</v>
      </c>
      <c r="M79" s="57"/>
      <c r="N79" s="57"/>
      <c r="O79" s="57"/>
    </row>
    <row r="80" customFormat="false" ht="19.5" hidden="false" customHeight="false" outlineLevel="0" collapsed="false">
      <c r="A80" s="56" t="s">
        <v>101</v>
      </c>
      <c r="B80" s="57"/>
      <c r="C80" s="57"/>
      <c r="D80" s="56" t="s">
        <v>102</v>
      </c>
      <c r="E80" s="57"/>
      <c r="F80" s="57"/>
      <c r="G80" s="57"/>
      <c r="H80" s="57"/>
      <c r="I80" s="57"/>
      <c r="J80" s="57"/>
      <c r="K80" s="57"/>
      <c r="L80" s="96" t="s">
        <v>103</v>
      </c>
      <c r="M80" s="57"/>
      <c r="N80" s="57"/>
      <c r="O80" s="57"/>
    </row>
    <row r="81" customFormat="false" ht="19.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99"/>
      <c r="M81" s="57"/>
      <c r="N81" s="57"/>
      <c r="O81" s="57"/>
    </row>
    <row r="82" customFormat="false" ht="19.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99"/>
      <c r="M82" s="57"/>
      <c r="N82" s="57"/>
      <c r="O82" s="57"/>
    </row>
    <row r="83" customFormat="false" ht="19.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99"/>
      <c r="M83" s="57"/>
      <c r="N83" s="57"/>
      <c r="O83" s="57"/>
    </row>
    <row r="84" customFormat="false" ht="19.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99"/>
      <c r="M84" s="57"/>
      <c r="N84" s="57"/>
      <c r="O84" s="57"/>
    </row>
    <row r="85" customFormat="false" ht="19.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 t="s">
        <v>64</v>
      </c>
    </row>
    <row r="86" customFormat="false" ht="19.5" hidden="false" customHeight="false" outlineLevel="0" collapsed="false">
      <c r="A86" s="58" t="s">
        <v>65</v>
      </c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7" t="s">
        <v>114</v>
      </c>
      <c r="O86" s="57"/>
    </row>
    <row r="87" customFormat="false" ht="19.5" hidden="false" customHeight="false" outlineLevel="0" collapsed="false">
      <c r="A87" s="58" t="s">
        <v>115</v>
      </c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7" t="s">
        <v>116</v>
      </c>
      <c r="O87" s="57"/>
    </row>
    <row r="88" customFormat="false" ht="19.5" hidden="false" customHeight="false" outlineLevel="0" collapsed="false">
      <c r="A88" s="59" t="s">
        <v>68</v>
      </c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7" t="s">
        <v>117</v>
      </c>
      <c r="O88" s="57"/>
    </row>
    <row r="89" customFormat="false" ht="19.5" hidden="false" customHeight="false" outlineLevel="0" collapsed="false">
      <c r="A89" s="62" t="s">
        <v>70</v>
      </c>
      <c r="B89" s="62" t="s">
        <v>71</v>
      </c>
      <c r="C89" s="61" t="s">
        <v>72</v>
      </c>
      <c r="D89" s="62" t="s">
        <v>73</v>
      </c>
      <c r="E89" s="62" t="s">
        <v>74</v>
      </c>
      <c r="F89" s="61" t="s">
        <v>75</v>
      </c>
      <c r="G89" s="63" t="s">
        <v>76</v>
      </c>
      <c r="H89" s="63"/>
      <c r="I89" s="63"/>
      <c r="J89" s="63"/>
      <c r="K89" s="63"/>
      <c r="L89" s="61" t="s">
        <v>77</v>
      </c>
      <c r="M89" s="156" t="s">
        <v>78</v>
      </c>
      <c r="N89" s="61" t="s">
        <v>79</v>
      </c>
      <c r="O89" s="157" t="s">
        <v>38</v>
      </c>
    </row>
    <row r="90" customFormat="false" ht="19.5" hidden="false" customHeight="false" outlineLevel="0" collapsed="false">
      <c r="A90" s="62"/>
      <c r="B90" s="62"/>
      <c r="C90" s="67" t="s">
        <v>80</v>
      </c>
      <c r="D90" s="62"/>
      <c r="E90" s="62"/>
      <c r="F90" s="67" t="s">
        <v>81</v>
      </c>
      <c r="G90" s="61" t="n">
        <v>1</v>
      </c>
      <c r="H90" s="61" t="n">
        <v>2</v>
      </c>
      <c r="I90" s="156" t="n">
        <v>3</v>
      </c>
      <c r="J90" s="61" t="n">
        <v>4</v>
      </c>
      <c r="K90" s="137" t="n">
        <v>5</v>
      </c>
      <c r="L90" s="61" t="s">
        <v>74</v>
      </c>
      <c r="M90" s="158" t="s">
        <v>74</v>
      </c>
      <c r="N90" s="67" t="s">
        <v>82</v>
      </c>
      <c r="O90" s="157"/>
    </row>
    <row r="91" customFormat="false" ht="21.75" hidden="false" customHeight="false" outlineLevel="0" collapsed="false">
      <c r="A91" s="159" t="n">
        <v>41</v>
      </c>
      <c r="B91" s="54" t="s">
        <v>56</v>
      </c>
      <c r="C91" s="135" t="s">
        <v>90</v>
      </c>
      <c r="D91" s="160" t="s">
        <v>85</v>
      </c>
      <c r="E91" s="161" t="n">
        <v>75300</v>
      </c>
      <c r="F91" s="62" t="s">
        <v>118</v>
      </c>
      <c r="G91" s="162" t="s">
        <v>13</v>
      </c>
      <c r="H91" s="163"/>
      <c r="I91" s="162"/>
      <c r="J91" s="163"/>
      <c r="K91" s="162"/>
      <c r="L91" s="62"/>
      <c r="M91" s="164" t="n">
        <f aca="false">E91-L91</f>
        <v>75300</v>
      </c>
      <c r="N91" s="62"/>
      <c r="O91" s="165"/>
    </row>
    <row r="92" customFormat="false" ht="21.75" hidden="false" customHeight="false" outlineLevel="0" collapsed="false">
      <c r="A92" s="166"/>
      <c r="B92" s="49" t="s">
        <v>57</v>
      </c>
      <c r="C92" s="158"/>
      <c r="D92" s="167"/>
      <c r="E92" s="158"/>
      <c r="F92" s="65"/>
      <c r="G92" s="168"/>
      <c r="H92" s="111"/>
      <c r="I92" s="168"/>
      <c r="J92" s="111"/>
      <c r="K92" s="168"/>
      <c r="L92" s="65"/>
      <c r="M92" s="158"/>
      <c r="N92" s="65"/>
      <c r="O92" s="113"/>
    </row>
    <row r="93" customFormat="false" ht="21.75" hidden="false" customHeight="false" outlineLevel="0" collapsed="false">
      <c r="A93" s="166"/>
      <c r="B93" s="49" t="s">
        <v>58</v>
      </c>
      <c r="C93" s="169"/>
      <c r="D93" s="124"/>
      <c r="E93" s="170"/>
      <c r="F93" s="116"/>
      <c r="G93" s="158"/>
      <c r="H93" s="65"/>
      <c r="I93" s="158"/>
      <c r="J93" s="65"/>
      <c r="K93" s="158"/>
      <c r="L93" s="117"/>
      <c r="M93" s="171"/>
      <c r="N93" s="116"/>
      <c r="O93" s="118"/>
    </row>
    <row r="94" customFormat="false" ht="21.75" hidden="false" customHeight="false" outlineLevel="0" collapsed="false">
      <c r="A94" s="166"/>
      <c r="B94" s="49" t="s">
        <v>46</v>
      </c>
      <c r="C94" s="169"/>
      <c r="D94" s="167"/>
      <c r="E94" s="170"/>
      <c r="F94" s="116"/>
      <c r="G94" s="158"/>
      <c r="H94" s="65"/>
      <c r="I94" s="158"/>
      <c r="J94" s="65"/>
      <c r="K94" s="158"/>
      <c r="L94" s="98"/>
      <c r="M94" s="171"/>
      <c r="N94" s="116"/>
      <c r="O94" s="118"/>
    </row>
    <row r="95" customFormat="false" ht="21.75" hidden="false" customHeight="false" outlineLevel="0" collapsed="false">
      <c r="A95" s="166"/>
      <c r="B95" s="49" t="s">
        <v>120</v>
      </c>
      <c r="C95" s="169"/>
      <c r="D95" s="167"/>
      <c r="E95" s="170"/>
      <c r="F95" s="116"/>
      <c r="G95" s="158"/>
      <c r="H95" s="65"/>
      <c r="I95" s="158"/>
      <c r="J95" s="65"/>
      <c r="K95" s="158"/>
      <c r="L95" s="98"/>
      <c r="M95" s="171"/>
      <c r="N95" s="116"/>
      <c r="O95" s="118"/>
    </row>
    <row r="96" customFormat="false" ht="21.75" hidden="false" customHeight="false" outlineLevel="0" collapsed="false">
      <c r="A96" s="159" t="n">
        <v>42</v>
      </c>
      <c r="B96" s="54" t="s">
        <v>60</v>
      </c>
      <c r="C96" s="135" t="s">
        <v>90</v>
      </c>
      <c r="D96" s="172" t="s">
        <v>85</v>
      </c>
      <c r="E96" s="161" t="n">
        <v>173900</v>
      </c>
      <c r="F96" s="62" t="s">
        <v>118</v>
      </c>
      <c r="G96" s="173" t="s">
        <v>13</v>
      </c>
      <c r="H96" s="62"/>
      <c r="I96" s="135"/>
      <c r="J96" s="62"/>
      <c r="K96" s="62"/>
      <c r="L96" s="164"/>
      <c r="M96" s="174" t="n">
        <f aca="false">E96-L96</f>
        <v>173900</v>
      </c>
      <c r="N96" s="175"/>
      <c r="O96" s="71"/>
    </row>
    <row r="97" customFormat="false" ht="21.75" hidden="false" customHeight="false" outlineLevel="0" collapsed="false">
      <c r="A97" s="166"/>
      <c r="B97" s="49" t="s">
        <v>61</v>
      </c>
      <c r="C97" s="169"/>
      <c r="D97" s="65"/>
      <c r="E97" s="170"/>
      <c r="F97" s="176"/>
      <c r="G97" s="158"/>
      <c r="H97" s="65"/>
      <c r="I97" s="158"/>
      <c r="J97" s="65"/>
      <c r="K97" s="65"/>
      <c r="L97" s="177"/>
      <c r="M97" s="98"/>
      <c r="N97" s="178"/>
      <c r="O97" s="128"/>
    </row>
    <row r="98" customFormat="false" ht="21.75" hidden="false" customHeight="false" outlineLevel="0" collapsed="false">
      <c r="A98" s="166"/>
      <c r="B98" s="49" t="s">
        <v>62</v>
      </c>
      <c r="C98" s="169"/>
      <c r="D98" s="124"/>
      <c r="E98" s="170"/>
      <c r="F98" s="131"/>
      <c r="G98" s="158"/>
      <c r="H98" s="65"/>
      <c r="I98" s="158"/>
      <c r="J98" s="65"/>
      <c r="K98" s="65"/>
      <c r="L98" s="171"/>
      <c r="M98" s="98"/>
      <c r="N98" s="178"/>
      <c r="O98" s="128"/>
    </row>
    <row r="99" customFormat="false" ht="21.75" hidden="false" customHeight="false" outlineLevel="0" collapsed="false">
      <c r="A99" s="97"/>
      <c r="B99" s="49" t="s">
        <v>46</v>
      </c>
      <c r="C99" s="158"/>
      <c r="D99" s="78"/>
      <c r="E99" s="145"/>
      <c r="F99" s="65"/>
      <c r="G99" s="158"/>
      <c r="H99" s="67"/>
      <c r="I99" s="141"/>
      <c r="J99" s="67"/>
      <c r="K99" s="67"/>
      <c r="L99" s="145"/>
      <c r="M99" s="82"/>
      <c r="N99" s="155"/>
      <c r="O99" s="84"/>
    </row>
    <row r="100" customFormat="false" ht="21.75" hidden="false" customHeight="false" outlineLevel="0" collapsed="false">
      <c r="A100" s="148"/>
      <c r="B100" s="50" t="s">
        <v>120</v>
      </c>
      <c r="C100" s="152"/>
      <c r="D100" s="87"/>
      <c r="E100" s="150"/>
      <c r="F100" s="151"/>
      <c r="G100" s="152"/>
      <c r="H100" s="64"/>
      <c r="I100" s="152"/>
      <c r="J100" s="64"/>
      <c r="K100" s="64"/>
      <c r="L100" s="179"/>
      <c r="M100" s="93"/>
      <c r="N100" s="180"/>
      <c r="O100" s="95"/>
    </row>
    <row r="101" customFormat="false" ht="21.75" hidden="false" customHeight="false" outlineLevel="0" collapsed="false">
      <c r="A101" s="141"/>
      <c r="B101" s="181"/>
      <c r="C101" s="141"/>
      <c r="D101" s="182"/>
      <c r="E101" s="145"/>
      <c r="F101" s="155"/>
      <c r="G101" s="141"/>
      <c r="H101" s="141"/>
      <c r="I101" s="141"/>
      <c r="J101" s="141"/>
      <c r="K101" s="141"/>
      <c r="L101" s="183"/>
      <c r="M101" s="142"/>
      <c r="N101" s="155"/>
      <c r="O101" s="99"/>
    </row>
    <row r="102" customFormat="false" ht="21.75" hidden="false" customHeight="false" outlineLevel="0" collapsed="false">
      <c r="A102" s="141"/>
      <c r="B102" s="184"/>
      <c r="C102" s="154"/>
      <c r="D102" s="141"/>
      <c r="E102" s="142"/>
      <c r="F102" s="155"/>
      <c r="G102" s="141"/>
      <c r="H102" s="141"/>
      <c r="I102" s="141"/>
      <c r="J102" s="141"/>
      <c r="K102" s="141"/>
      <c r="L102" s="142"/>
      <c r="M102" s="142"/>
      <c r="N102" s="155"/>
      <c r="O102" s="99"/>
    </row>
    <row r="103" customFormat="false" ht="19.5" hidden="false" customHeight="false" outlineLevel="0" collapsed="false">
      <c r="A103" s="57" t="s">
        <v>98</v>
      </c>
      <c r="B103" s="57"/>
      <c r="C103" s="57"/>
      <c r="D103" s="57" t="s">
        <v>99</v>
      </c>
      <c r="E103" s="57"/>
      <c r="F103" s="57"/>
      <c r="G103" s="57"/>
      <c r="H103" s="57"/>
      <c r="I103" s="57"/>
      <c r="J103" s="57"/>
      <c r="K103" s="57"/>
      <c r="L103" s="57" t="s">
        <v>122</v>
      </c>
      <c r="M103" s="57"/>
      <c r="N103" s="57"/>
      <c r="O103" s="57"/>
    </row>
    <row r="104" customFormat="false" ht="19.5" hidden="false" customHeight="false" outlineLevel="0" collapsed="false">
      <c r="A104" s="56" t="s">
        <v>101</v>
      </c>
      <c r="B104" s="57"/>
      <c r="C104" s="57"/>
      <c r="D104" s="56" t="s">
        <v>102</v>
      </c>
      <c r="E104" s="57"/>
      <c r="F104" s="57"/>
      <c r="G104" s="57"/>
      <c r="H104" s="57"/>
      <c r="I104" s="57"/>
      <c r="J104" s="57"/>
      <c r="K104" s="57"/>
      <c r="L104" s="96" t="s">
        <v>103</v>
      </c>
      <c r="M104" s="57"/>
      <c r="N104" s="57"/>
      <c r="O104" s="57"/>
    </row>
  </sheetData>
  <mergeCells count="36">
    <mergeCell ref="A2:M2"/>
    <mergeCell ref="A3:M3"/>
    <mergeCell ref="A4:M4"/>
    <mergeCell ref="A5:A6"/>
    <mergeCell ref="B5:B6"/>
    <mergeCell ref="D5:D6"/>
    <mergeCell ref="E5:E6"/>
    <mergeCell ref="G5:K5"/>
    <mergeCell ref="O5:O6"/>
    <mergeCell ref="A31:M31"/>
    <mergeCell ref="A32:M32"/>
    <mergeCell ref="A33:M33"/>
    <mergeCell ref="A34:A35"/>
    <mergeCell ref="B34:B35"/>
    <mergeCell ref="D34:D35"/>
    <mergeCell ref="E34:E35"/>
    <mergeCell ref="G34:K34"/>
    <mergeCell ref="O34:O35"/>
    <mergeCell ref="A58:M58"/>
    <mergeCell ref="A59:M59"/>
    <mergeCell ref="A60:M60"/>
    <mergeCell ref="A61:A62"/>
    <mergeCell ref="B61:B62"/>
    <mergeCell ref="D61:D62"/>
    <mergeCell ref="E61:E62"/>
    <mergeCell ref="G61:K61"/>
    <mergeCell ref="O61:O62"/>
    <mergeCell ref="A86:M86"/>
    <mergeCell ref="A87:M87"/>
    <mergeCell ref="A88:M88"/>
    <mergeCell ref="A89:A90"/>
    <mergeCell ref="B89:B90"/>
    <mergeCell ref="D89:D90"/>
    <mergeCell ref="E89:E90"/>
    <mergeCell ref="G89:K89"/>
    <mergeCell ref="O89:O90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false" showRowColHeaders="true" showZeros="true" rightToLeft="false" tabSelected="false" showOutlineSymbols="true" defaultGridColor="true" view="normal" topLeftCell="A33" colorId="64" zoomScale="118" zoomScaleNormal="118" zoomScalePageLayoutView="100" workbookViewId="0">
      <selection pane="topLeft" activeCell="F61" activeCellId="0" sqref="F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15.56"/>
    <col collapsed="false" customWidth="true" hidden="false" outlineLevel="0" max="3" min="3" style="185" width="37.99"/>
    <col collapsed="false" customWidth="true" hidden="false" outlineLevel="0" max="4" min="4" style="185" width="9.99"/>
    <col collapsed="false" customWidth="true" hidden="false" outlineLevel="0" max="5" min="5" style="186" width="19.28"/>
    <col collapsed="false" customWidth="true" hidden="false" outlineLevel="0" max="6" min="6" style="185" width="13.41"/>
    <col collapsed="false" customWidth="true" hidden="false" outlineLevel="0" max="7" min="7" style="185" width="8.41"/>
    <col collapsed="false" customWidth="true" hidden="false" outlineLevel="0" max="8" min="8" style="185" width="10.85"/>
    <col collapsed="false" customWidth="true" hidden="false" outlineLevel="0" max="9" min="9" style="187" width="9.85"/>
    <col collapsed="false" customWidth="true" hidden="false" outlineLevel="0" max="10" min="10" style="185" width="9.7"/>
    <col collapsed="false" customWidth="true" hidden="false" outlineLevel="0" max="11" min="11" style="185" width="13.85"/>
    <col collapsed="false" customWidth="false" hidden="false" outlineLevel="0" max="257" min="12" style="185" width="9.14"/>
  </cols>
  <sheetData>
    <row r="1" customFormat="false" ht="19.5" hidden="false" customHeight="true" outlineLevel="0" collapsed="false">
      <c r="A1" s="36"/>
      <c r="B1" s="36"/>
      <c r="C1" s="36"/>
      <c r="D1" s="36"/>
      <c r="E1" s="188"/>
      <c r="F1" s="36"/>
      <c r="G1" s="36"/>
      <c r="H1" s="36"/>
      <c r="I1" s="189"/>
      <c r="J1" s="190"/>
      <c r="K1" s="191" t="s">
        <v>123</v>
      </c>
    </row>
    <row r="2" customFormat="false" ht="19.5" hidden="false" customHeight="true" outlineLevel="0" collapsed="false">
      <c r="A2" s="192" t="s">
        <v>124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</row>
    <row r="3" customFormat="false" ht="19.5" hidden="false" customHeight="true" outlineLevel="0" collapsed="false">
      <c r="A3" s="192" t="s">
        <v>3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9.5" hidden="false" customHeight="true" outlineLevel="0" collapsed="false">
      <c r="A4" s="193" t="s">
        <v>70</v>
      </c>
      <c r="B4" s="194" t="s">
        <v>125</v>
      </c>
      <c r="C4" s="193" t="s">
        <v>126</v>
      </c>
      <c r="D4" s="194" t="s">
        <v>72</v>
      </c>
      <c r="E4" s="193" t="s">
        <v>127</v>
      </c>
      <c r="F4" s="193"/>
      <c r="G4" s="193" t="s">
        <v>128</v>
      </c>
      <c r="H4" s="193"/>
      <c r="I4" s="195" t="s">
        <v>129</v>
      </c>
      <c r="J4" s="194" t="s">
        <v>130</v>
      </c>
      <c r="K4" s="193" t="s">
        <v>38</v>
      </c>
    </row>
    <row r="5" customFormat="false" ht="19.5" hidden="false" customHeight="true" outlineLevel="0" collapsed="false">
      <c r="A5" s="193"/>
      <c r="B5" s="196" t="s">
        <v>131</v>
      </c>
      <c r="C5" s="193"/>
      <c r="D5" s="196" t="s">
        <v>80</v>
      </c>
      <c r="E5" s="193" t="s">
        <v>132</v>
      </c>
      <c r="F5" s="193" t="s">
        <v>133</v>
      </c>
      <c r="G5" s="193" t="s">
        <v>134</v>
      </c>
      <c r="H5" s="193" t="s">
        <v>133</v>
      </c>
      <c r="I5" s="195"/>
      <c r="J5" s="196" t="s">
        <v>135</v>
      </c>
      <c r="K5" s="193"/>
    </row>
    <row r="6" customFormat="false" ht="19.5" hidden="false" customHeight="true" outlineLevel="0" collapsed="false">
      <c r="A6" s="197" t="n">
        <v>1</v>
      </c>
      <c r="B6" s="198" t="s">
        <v>136</v>
      </c>
      <c r="C6" s="198" t="s">
        <v>83</v>
      </c>
      <c r="D6" s="199" t="s">
        <v>84</v>
      </c>
      <c r="E6" s="200" t="s">
        <v>137</v>
      </c>
      <c r="F6" s="201" t="n">
        <v>100000</v>
      </c>
      <c r="G6" s="202" t="s">
        <v>138</v>
      </c>
      <c r="H6" s="202" t="s">
        <v>138</v>
      </c>
      <c r="I6" s="203" t="s">
        <v>43</v>
      </c>
      <c r="J6" s="199" t="n">
        <v>7</v>
      </c>
      <c r="K6" s="204" t="s">
        <v>139</v>
      </c>
    </row>
    <row r="7" customFormat="false" ht="19.5" hidden="false" customHeight="true" outlineLevel="0" collapsed="false">
      <c r="A7" s="197" t="n">
        <v>2</v>
      </c>
      <c r="B7" s="198" t="s">
        <v>136</v>
      </c>
      <c r="C7" s="198" t="s">
        <v>91</v>
      </c>
      <c r="D7" s="199" t="s">
        <v>84</v>
      </c>
      <c r="E7" s="200" t="s">
        <v>137</v>
      </c>
      <c r="F7" s="201" t="n">
        <v>30000</v>
      </c>
      <c r="G7" s="202" t="s">
        <v>138</v>
      </c>
      <c r="H7" s="202" t="s">
        <v>138</v>
      </c>
      <c r="I7" s="203" t="s">
        <v>43</v>
      </c>
      <c r="J7" s="199" t="n">
        <v>7</v>
      </c>
      <c r="K7" s="204" t="s">
        <v>140</v>
      </c>
    </row>
    <row r="8" customFormat="false" ht="19.5" hidden="false" customHeight="true" outlineLevel="0" collapsed="false">
      <c r="A8" s="197" t="n">
        <v>3</v>
      </c>
      <c r="B8" s="198" t="s">
        <v>136</v>
      </c>
      <c r="C8" s="198" t="s">
        <v>93</v>
      </c>
      <c r="D8" s="199" t="s">
        <v>84</v>
      </c>
      <c r="E8" s="200" t="s">
        <v>137</v>
      </c>
      <c r="F8" s="201" t="n">
        <v>80000</v>
      </c>
      <c r="G8" s="202" t="s">
        <v>138</v>
      </c>
      <c r="H8" s="202" t="s">
        <v>138</v>
      </c>
      <c r="I8" s="203" t="s">
        <v>43</v>
      </c>
      <c r="J8" s="199" t="n">
        <v>7</v>
      </c>
      <c r="K8" s="202" t="s">
        <v>141</v>
      </c>
    </row>
    <row r="9" customFormat="false" ht="19.5" hidden="false" customHeight="true" outlineLevel="0" collapsed="false">
      <c r="A9" s="197" t="n">
        <v>4</v>
      </c>
      <c r="B9" s="198" t="s">
        <v>136</v>
      </c>
      <c r="C9" s="198" t="s">
        <v>95</v>
      </c>
      <c r="D9" s="199" t="s">
        <v>84</v>
      </c>
      <c r="E9" s="200" t="s">
        <v>137</v>
      </c>
      <c r="F9" s="201" t="n">
        <v>120000</v>
      </c>
      <c r="G9" s="202" t="s">
        <v>138</v>
      </c>
      <c r="H9" s="202" t="s">
        <v>138</v>
      </c>
      <c r="I9" s="203" t="s">
        <v>43</v>
      </c>
      <c r="J9" s="199" t="n">
        <v>7</v>
      </c>
      <c r="K9" s="202" t="s">
        <v>141</v>
      </c>
    </row>
    <row r="10" customFormat="false" ht="19.5" hidden="false" customHeight="true" outlineLevel="0" collapsed="false">
      <c r="A10" s="197" t="n">
        <v>5</v>
      </c>
      <c r="B10" s="198" t="s">
        <v>136</v>
      </c>
      <c r="C10" s="198" t="s">
        <v>96</v>
      </c>
      <c r="D10" s="199" t="s">
        <v>84</v>
      </c>
      <c r="E10" s="200" t="s">
        <v>137</v>
      </c>
      <c r="F10" s="201" t="n">
        <v>20000</v>
      </c>
      <c r="G10" s="202" t="s">
        <v>138</v>
      </c>
      <c r="H10" s="202" t="s">
        <v>138</v>
      </c>
      <c r="I10" s="203" t="s">
        <v>43</v>
      </c>
      <c r="J10" s="199" t="n">
        <v>7</v>
      </c>
      <c r="K10" s="202" t="s">
        <v>141</v>
      </c>
    </row>
    <row r="11" customFormat="false" ht="19.5" hidden="false" customHeight="true" outlineLevel="0" collapsed="false">
      <c r="A11" s="197" t="n">
        <v>6</v>
      </c>
      <c r="B11" s="198" t="s">
        <v>136</v>
      </c>
      <c r="C11" s="198" t="s">
        <v>104</v>
      </c>
      <c r="D11" s="199" t="s">
        <v>84</v>
      </c>
      <c r="E11" s="200" t="s">
        <v>137</v>
      </c>
      <c r="F11" s="201" t="n">
        <v>30000</v>
      </c>
      <c r="G11" s="202" t="s">
        <v>138</v>
      </c>
      <c r="H11" s="202" t="s">
        <v>138</v>
      </c>
      <c r="I11" s="203" t="s">
        <v>43</v>
      </c>
      <c r="J11" s="199" t="n">
        <v>7</v>
      </c>
      <c r="K11" s="202" t="s">
        <v>141</v>
      </c>
    </row>
    <row r="12" customFormat="false" ht="19.5" hidden="false" customHeight="true" outlineLevel="0" collapsed="false">
      <c r="A12" s="197" t="n">
        <v>7</v>
      </c>
      <c r="B12" s="198" t="s">
        <v>136</v>
      </c>
      <c r="C12" s="198" t="s">
        <v>142</v>
      </c>
      <c r="D12" s="199" t="s">
        <v>84</v>
      </c>
      <c r="E12" s="200" t="s">
        <v>137</v>
      </c>
      <c r="F12" s="201" t="n">
        <v>30000</v>
      </c>
      <c r="G12" s="202" t="s">
        <v>138</v>
      </c>
      <c r="H12" s="202" t="s">
        <v>138</v>
      </c>
      <c r="I12" s="203" t="s">
        <v>43</v>
      </c>
      <c r="J12" s="199" t="n">
        <v>7</v>
      </c>
      <c r="K12" s="202" t="s">
        <v>141</v>
      </c>
    </row>
    <row r="13" customFormat="false" ht="19.5" hidden="false" customHeight="true" outlineLevel="0" collapsed="false">
      <c r="A13" s="197" t="n">
        <v>8</v>
      </c>
      <c r="B13" s="198" t="s">
        <v>136</v>
      </c>
      <c r="C13" s="198" t="s">
        <v>107</v>
      </c>
      <c r="D13" s="199" t="s">
        <v>84</v>
      </c>
      <c r="E13" s="200" t="s">
        <v>137</v>
      </c>
      <c r="F13" s="201" t="n">
        <v>20000</v>
      </c>
      <c r="G13" s="202" t="s">
        <v>138</v>
      </c>
      <c r="H13" s="202" t="s">
        <v>138</v>
      </c>
      <c r="I13" s="203" t="s">
        <v>43</v>
      </c>
      <c r="J13" s="199" t="n">
        <v>7</v>
      </c>
      <c r="K13" s="202" t="s">
        <v>141</v>
      </c>
    </row>
    <row r="14" customFormat="false" ht="19.5" hidden="false" customHeight="true" outlineLevel="0" collapsed="false">
      <c r="A14" s="197" t="n">
        <v>9</v>
      </c>
      <c r="B14" s="198" t="s">
        <v>136</v>
      </c>
      <c r="C14" s="198" t="s">
        <v>143</v>
      </c>
      <c r="D14" s="199" t="s">
        <v>84</v>
      </c>
      <c r="E14" s="200" t="s">
        <v>137</v>
      </c>
      <c r="F14" s="201" t="n">
        <v>20000</v>
      </c>
      <c r="G14" s="202" t="s">
        <v>138</v>
      </c>
      <c r="H14" s="202" t="s">
        <v>138</v>
      </c>
      <c r="I14" s="203" t="s">
        <v>43</v>
      </c>
      <c r="J14" s="199" t="n">
        <v>7</v>
      </c>
      <c r="K14" s="202" t="s">
        <v>141</v>
      </c>
    </row>
    <row r="15" customFormat="false" ht="19.5" hidden="false" customHeight="true" outlineLevel="0" collapsed="false">
      <c r="A15" s="197" t="n">
        <v>10</v>
      </c>
      <c r="B15" s="198" t="s">
        <v>136</v>
      </c>
      <c r="C15" s="198" t="s">
        <v>105</v>
      </c>
      <c r="D15" s="199" t="s">
        <v>84</v>
      </c>
      <c r="E15" s="200" t="s">
        <v>137</v>
      </c>
      <c r="F15" s="201" t="n">
        <v>50000</v>
      </c>
      <c r="G15" s="202" t="s">
        <v>138</v>
      </c>
      <c r="H15" s="202" t="s">
        <v>138</v>
      </c>
      <c r="I15" s="203" t="s">
        <v>43</v>
      </c>
      <c r="J15" s="199" t="n">
        <v>7</v>
      </c>
      <c r="K15" s="202" t="s">
        <v>141</v>
      </c>
    </row>
    <row r="16" customFormat="false" ht="19.5" hidden="false" customHeight="true" outlineLevel="0" collapsed="false">
      <c r="A16" s="197" t="n">
        <v>11</v>
      </c>
      <c r="B16" s="198" t="s">
        <v>136</v>
      </c>
      <c r="C16" s="198" t="s">
        <v>109</v>
      </c>
      <c r="D16" s="199" t="s">
        <v>84</v>
      </c>
      <c r="E16" s="200" t="s">
        <v>137</v>
      </c>
      <c r="F16" s="201" t="n">
        <v>20000</v>
      </c>
      <c r="G16" s="202" t="s">
        <v>138</v>
      </c>
      <c r="H16" s="202" t="s">
        <v>138</v>
      </c>
      <c r="I16" s="203" t="s">
        <v>43</v>
      </c>
      <c r="J16" s="199" t="n">
        <v>7</v>
      </c>
      <c r="K16" s="202" t="s">
        <v>141</v>
      </c>
    </row>
    <row r="17" customFormat="false" ht="19.5" hidden="false" customHeight="true" outlineLevel="0" collapsed="false">
      <c r="A17" s="197" t="n">
        <v>12</v>
      </c>
      <c r="B17" s="198" t="s">
        <v>136</v>
      </c>
      <c r="C17" s="198" t="s">
        <v>110</v>
      </c>
      <c r="D17" s="199" t="s">
        <v>84</v>
      </c>
      <c r="E17" s="200" t="s">
        <v>144</v>
      </c>
      <c r="F17" s="201" t="n">
        <v>13000</v>
      </c>
      <c r="G17" s="199"/>
      <c r="H17" s="199"/>
      <c r="I17" s="203" t="s">
        <v>43</v>
      </c>
      <c r="J17" s="199" t="n">
        <v>7</v>
      </c>
      <c r="K17" s="202" t="s">
        <v>141</v>
      </c>
    </row>
    <row r="18" customFormat="false" ht="19.5" hidden="false" customHeight="true" outlineLevel="0" collapsed="false">
      <c r="A18" s="197" t="n">
        <v>13</v>
      </c>
      <c r="B18" s="198" t="s">
        <v>136</v>
      </c>
      <c r="C18" s="198" t="s">
        <v>83</v>
      </c>
      <c r="D18" s="200" t="s">
        <v>88</v>
      </c>
      <c r="E18" s="200" t="s">
        <v>145</v>
      </c>
      <c r="F18" s="201" t="n">
        <v>100000</v>
      </c>
      <c r="G18" s="202" t="s">
        <v>146</v>
      </c>
      <c r="H18" s="202" t="s">
        <v>146</v>
      </c>
      <c r="I18" s="203" t="s">
        <v>43</v>
      </c>
      <c r="J18" s="199" t="n">
        <v>7</v>
      </c>
      <c r="K18" s="202" t="s">
        <v>141</v>
      </c>
    </row>
    <row r="19" customFormat="false" ht="19.5" hidden="false" customHeight="true" outlineLevel="0" collapsed="false">
      <c r="A19" s="197" t="n">
        <v>14</v>
      </c>
      <c r="B19" s="198" t="s">
        <v>136</v>
      </c>
      <c r="C19" s="198" t="s">
        <v>96</v>
      </c>
      <c r="D19" s="200" t="s">
        <v>88</v>
      </c>
      <c r="E19" s="200" t="s">
        <v>145</v>
      </c>
      <c r="F19" s="201" t="n">
        <v>10000</v>
      </c>
      <c r="G19" s="202" t="s">
        <v>146</v>
      </c>
      <c r="H19" s="202" t="s">
        <v>146</v>
      </c>
      <c r="I19" s="203" t="s">
        <v>43</v>
      </c>
      <c r="J19" s="199" t="n">
        <v>7</v>
      </c>
      <c r="K19" s="202" t="s">
        <v>141</v>
      </c>
    </row>
    <row r="20" customFormat="false" ht="19.5" hidden="false" customHeight="true" outlineLevel="0" collapsed="false">
      <c r="A20" s="197" t="n">
        <v>15</v>
      </c>
      <c r="B20" s="198" t="s">
        <v>136</v>
      </c>
      <c r="C20" s="198" t="s">
        <v>93</v>
      </c>
      <c r="D20" s="200" t="s">
        <v>88</v>
      </c>
      <c r="E20" s="200" t="s">
        <v>145</v>
      </c>
      <c r="F20" s="201" t="n">
        <v>80000</v>
      </c>
      <c r="G20" s="202" t="s">
        <v>146</v>
      </c>
      <c r="H20" s="202" t="s">
        <v>146</v>
      </c>
      <c r="I20" s="203" t="s">
        <v>43</v>
      </c>
      <c r="J20" s="199" t="n">
        <v>7</v>
      </c>
      <c r="K20" s="202" t="s">
        <v>141</v>
      </c>
    </row>
    <row r="21" customFormat="false" ht="19.5" hidden="false" customHeight="true" outlineLevel="0" collapsed="false">
      <c r="A21" s="197" t="n">
        <v>16</v>
      </c>
      <c r="B21" s="198" t="s">
        <v>136</v>
      </c>
      <c r="C21" s="198" t="s">
        <v>83</v>
      </c>
      <c r="D21" s="200" t="s">
        <v>89</v>
      </c>
      <c r="E21" s="200" t="s">
        <v>147</v>
      </c>
      <c r="F21" s="201" t="n">
        <v>20000</v>
      </c>
      <c r="G21" s="202" t="s">
        <v>146</v>
      </c>
      <c r="H21" s="202" t="s">
        <v>146</v>
      </c>
      <c r="I21" s="203" t="s">
        <v>43</v>
      </c>
      <c r="J21" s="199" t="n">
        <v>7</v>
      </c>
      <c r="K21" s="202" t="s">
        <v>141</v>
      </c>
    </row>
    <row r="22" customFormat="false" ht="19.5" hidden="false" customHeight="true" outlineLevel="0" collapsed="false">
      <c r="A22" s="197" t="n">
        <v>17</v>
      </c>
      <c r="B22" s="198" t="s">
        <v>136</v>
      </c>
      <c r="C22" s="198" t="s">
        <v>93</v>
      </c>
      <c r="D22" s="200" t="s">
        <v>89</v>
      </c>
      <c r="E22" s="200" t="s">
        <v>147</v>
      </c>
      <c r="F22" s="201" t="n">
        <v>30000</v>
      </c>
      <c r="G22" s="202" t="s">
        <v>146</v>
      </c>
      <c r="H22" s="202" t="s">
        <v>146</v>
      </c>
      <c r="I22" s="203" t="s">
        <v>43</v>
      </c>
      <c r="J22" s="199" t="n">
        <v>7</v>
      </c>
      <c r="K22" s="202" t="s">
        <v>141</v>
      </c>
    </row>
    <row r="23" customFormat="false" ht="19.5" hidden="false" customHeight="true" outlineLevel="0" collapsed="false">
      <c r="A23" s="197" t="n">
        <v>18</v>
      </c>
      <c r="B23" s="198" t="s">
        <v>136</v>
      </c>
      <c r="C23" s="198" t="s">
        <v>94</v>
      </c>
      <c r="D23" s="200" t="s">
        <v>89</v>
      </c>
      <c r="E23" s="200" t="s">
        <v>147</v>
      </c>
      <c r="F23" s="201" t="n">
        <v>200000</v>
      </c>
      <c r="G23" s="202" t="s">
        <v>146</v>
      </c>
      <c r="H23" s="202" t="s">
        <v>146</v>
      </c>
      <c r="I23" s="203" t="s">
        <v>43</v>
      </c>
      <c r="J23" s="199" t="n">
        <v>7</v>
      </c>
      <c r="K23" s="202" t="s">
        <v>141</v>
      </c>
    </row>
    <row r="24" customFormat="false" ht="19.5" hidden="false" customHeight="true" outlineLevel="0" collapsed="false">
      <c r="A24" s="197" t="n">
        <v>19</v>
      </c>
      <c r="B24" s="198" t="s">
        <v>136</v>
      </c>
      <c r="C24" s="198" t="s">
        <v>92</v>
      </c>
      <c r="D24" s="200" t="s">
        <v>89</v>
      </c>
      <c r="E24" s="200" t="s">
        <v>147</v>
      </c>
      <c r="F24" s="201" t="n">
        <v>10000</v>
      </c>
      <c r="G24" s="202" t="s">
        <v>146</v>
      </c>
      <c r="H24" s="202" t="s">
        <v>146</v>
      </c>
      <c r="I24" s="203" t="s">
        <v>43</v>
      </c>
      <c r="J24" s="199" t="n">
        <v>7</v>
      </c>
      <c r="K24" s="202" t="s">
        <v>141</v>
      </c>
    </row>
    <row r="25" customFormat="false" ht="19.5" hidden="false" customHeight="true" outlineLevel="0" collapsed="false">
      <c r="A25" s="197" t="n">
        <v>20</v>
      </c>
      <c r="B25" s="198" t="s">
        <v>136</v>
      </c>
      <c r="C25" s="205" t="s">
        <v>91</v>
      </c>
      <c r="D25" s="200" t="s">
        <v>89</v>
      </c>
      <c r="E25" s="200" t="s">
        <v>147</v>
      </c>
      <c r="F25" s="201" t="n">
        <v>10000</v>
      </c>
      <c r="G25" s="202" t="s">
        <v>146</v>
      </c>
      <c r="H25" s="202" t="s">
        <v>146</v>
      </c>
      <c r="I25" s="203" t="s">
        <v>43</v>
      </c>
      <c r="J25" s="199" t="n">
        <v>7</v>
      </c>
      <c r="K25" s="202" t="s">
        <v>141</v>
      </c>
    </row>
    <row r="26" customFormat="false" ht="19.5" hidden="false" customHeight="true" outlineLevel="0" collapsed="false">
      <c r="A26" s="197" t="n">
        <v>21</v>
      </c>
      <c r="B26" s="206" t="s">
        <v>136</v>
      </c>
      <c r="C26" s="48" t="s">
        <v>148</v>
      </c>
      <c r="D26" s="207" t="s">
        <v>89</v>
      </c>
      <c r="E26" s="200" t="s">
        <v>147</v>
      </c>
      <c r="F26" s="208" t="n">
        <v>1209123</v>
      </c>
      <c r="G26" s="202" t="s">
        <v>146</v>
      </c>
      <c r="H26" s="202" t="s">
        <v>146</v>
      </c>
      <c r="I26" s="203" t="s">
        <v>43</v>
      </c>
      <c r="J26" s="202" t="n">
        <v>260</v>
      </c>
      <c r="K26" s="202" t="s">
        <v>141</v>
      </c>
    </row>
    <row r="27" customFormat="false" ht="19.5" hidden="false" customHeight="true" outlineLevel="0" collapsed="false">
      <c r="A27" s="197"/>
      <c r="B27" s="206"/>
      <c r="C27" s="49" t="s">
        <v>149</v>
      </c>
      <c r="D27" s="207"/>
      <c r="E27" s="200"/>
      <c r="F27" s="208"/>
      <c r="G27" s="202"/>
      <c r="H27" s="202"/>
      <c r="I27" s="203"/>
      <c r="J27" s="202"/>
      <c r="K27" s="202"/>
    </row>
    <row r="28" customFormat="false" ht="19.5" hidden="false" customHeight="true" outlineLevel="0" collapsed="false">
      <c r="A28" s="197"/>
      <c r="B28" s="206"/>
      <c r="C28" s="49" t="s">
        <v>150</v>
      </c>
      <c r="D28" s="207"/>
      <c r="E28" s="200"/>
      <c r="F28" s="208"/>
      <c r="G28" s="202"/>
      <c r="H28" s="202"/>
      <c r="I28" s="203"/>
      <c r="J28" s="202"/>
      <c r="K28" s="202"/>
    </row>
    <row r="29" customFormat="false" ht="19.5" hidden="false" customHeight="true" outlineLevel="0" collapsed="false">
      <c r="A29" s="197"/>
      <c r="B29" s="206"/>
      <c r="C29" s="209" t="s">
        <v>151</v>
      </c>
      <c r="D29" s="207"/>
      <c r="E29" s="200"/>
      <c r="F29" s="208"/>
      <c r="G29" s="202"/>
      <c r="H29" s="202"/>
      <c r="I29" s="203"/>
      <c r="J29" s="202"/>
      <c r="K29" s="202"/>
    </row>
    <row r="30" customFormat="false" ht="18" hidden="false" customHeight="true" outlineLevel="0" collapsed="false">
      <c r="A30" s="197" t="n">
        <v>22</v>
      </c>
      <c r="B30" s="206" t="s">
        <v>136</v>
      </c>
      <c r="C30" s="48" t="s">
        <v>111</v>
      </c>
      <c r="D30" s="207" t="s">
        <v>89</v>
      </c>
      <c r="E30" s="200" t="s">
        <v>147</v>
      </c>
      <c r="F30" s="208" t="n">
        <v>78000</v>
      </c>
      <c r="G30" s="202" t="s">
        <v>146</v>
      </c>
      <c r="H30" s="202" t="s">
        <v>146</v>
      </c>
      <c r="I30" s="203" t="s">
        <v>43</v>
      </c>
      <c r="J30" s="202" t="n">
        <v>7</v>
      </c>
      <c r="K30" s="202" t="s">
        <v>141</v>
      </c>
    </row>
    <row r="31" customFormat="false" ht="18.75" hidden="false" customHeight="true" outlineLevel="0" collapsed="false">
      <c r="A31" s="197"/>
      <c r="B31" s="206"/>
      <c r="C31" s="49" t="s">
        <v>152</v>
      </c>
      <c r="D31" s="207"/>
      <c r="E31" s="200"/>
      <c r="F31" s="208"/>
      <c r="G31" s="202"/>
      <c r="H31" s="202"/>
      <c r="I31" s="203"/>
      <c r="J31" s="202"/>
      <c r="K31" s="202"/>
    </row>
    <row r="32" customFormat="false" ht="18.75" hidden="false" customHeight="true" outlineLevel="0" collapsed="false">
      <c r="A32" s="197"/>
      <c r="B32" s="206"/>
      <c r="C32" s="209" t="s">
        <v>153</v>
      </c>
      <c r="D32" s="207"/>
      <c r="E32" s="200"/>
      <c r="F32" s="208"/>
      <c r="G32" s="202"/>
      <c r="H32" s="202"/>
      <c r="I32" s="203"/>
      <c r="J32" s="202"/>
      <c r="K32" s="202"/>
    </row>
    <row r="33" customFormat="false" ht="18.75" hidden="false" customHeight="true" outlineLevel="0" collapsed="false">
      <c r="A33" s="197" t="n">
        <v>23</v>
      </c>
      <c r="B33" s="210" t="s">
        <v>136</v>
      </c>
      <c r="C33" s="50" t="s">
        <v>83</v>
      </c>
      <c r="D33" s="199" t="s">
        <v>90</v>
      </c>
      <c r="E33" s="211" t="s">
        <v>154</v>
      </c>
      <c r="F33" s="201" t="n">
        <v>80000</v>
      </c>
      <c r="G33" s="202" t="s">
        <v>146</v>
      </c>
      <c r="H33" s="202" t="s">
        <v>146</v>
      </c>
      <c r="I33" s="203" t="s">
        <v>43</v>
      </c>
      <c r="J33" s="199" t="n">
        <v>7</v>
      </c>
      <c r="K33" s="202" t="s">
        <v>141</v>
      </c>
    </row>
    <row r="34" customFormat="false" ht="18.75" hidden="false" customHeight="true" outlineLevel="0" collapsed="false">
      <c r="A34" s="211" t="n">
        <v>24</v>
      </c>
      <c r="B34" s="198" t="s">
        <v>136</v>
      </c>
      <c r="C34" s="212" t="s">
        <v>92</v>
      </c>
      <c r="D34" s="199" t="s">
        <v>90</v>
      </c>
      <c r="E34" s="211" t="s">
        <v>154</v>
      </c>
      <c r="F34" s="201" t="n">
        <v>150000</v>
      </c>
      <c r="G34" s="202" t="s">
        <v>146</v>
      </c>
      <c r="H34" s="202" t="s">
        <v>146</v>
      </c>
      <c r="I34" s="203" t="s">
        <v>43</v>
      </c>
      <c r="J34" s="199" t="n">
        <v>7</v>
      </c>
      <c r="K34" s="202" t="s">
        <v>141</v>
      </c>
    </row>
    <row r="35" customFormat="false" ht="18.75" hidden="false" customHeight="true" outlineLevel="0" collapsed="false">
      <c r="A35" s="211" t="n">
        <v>25</v>
      </c>
      <c r="B35" s="198" t="s">
        <v>136</v>
      </c>
      <c r="C35" s="212" t="s">
        <v>94</v>
      </c>
      <c r="D35" s="199" t="s">
        <v>90</v>
      </c>
      <c r="E35" s="211" t="s">
        <v>154</v>
      </c>
      <c r="F35" s="201" t="n">
        <v>200000</v>
      </c>
      <c r="G35" s="202" t="s">
        <v>146</v>
      </c>
      <c r="H35" s="202" t="s">
        <v>146</v>
      </c>
      <c r="I35" s="203" t="s">
        <v>43</v>
      </c>
      <c r="J35" s="199" t="n">
        <v>7</v>
      </c>
      <c r="K35" s="202" t="s">
        <v>141</v>
      </c>
    </row>
    <row r="36" customFormat="false" ht="18.75" hidden="false" customHeight="true" outlineLevel="0" collapsed="false">
      <c r="A36" s="211" t="n">
        <v>26</v>
      </c>
      <c r="B36" s="198" t="s">
        <v>136</v>
      </c>
      <c r="C36" s="212" t="s">
        <v>155</v>
      </c>
      <c r="D36" s="199" t="s">
        <v>90</v>
      </c>
      <c r="E36" s="211" t="s">
        <v>154</v>
      </c>
      <c r="F36" s="201" t="n">
        <v>15000</v>
      </c>
      <c r="G36" s="202" t="s">
        <v>146</v>
      </c>
      <c r="H36" s="202" t="s">
        <v>146</v>
      </c>
      <c r="I36" s="203" t="s">
        <v>43</v>
      </c>
      <c r="J36" s="199" t="n">
        <v>7</v>
      </c>
      <c r="K36" s="202" t="s">
        <v>141</v>
      </c>
    </row>
    <row r="37" customFormat="false" ht="18.75" hidden="false" customHeight="true" outlineLevel="0" collapsed="false">
      <c r="A37" s="211" t="n">
        <v>27</v>
      </c>
      <c r="B37" s="198" t="s">
        <v>136</v>
      </c>
      <c r="C37" s="212" t="s">
        <v>93</v>
      </c>
      <c r="D37" s="199" t="s">
        <v>90</v>
      </c>
      <c r="E37" s="211" t="s">
        <v>154</v>
      </c>
      <c r="F37" s="201" t="n">
        <v>80000</v>
      </c>
      <c r="G37" s="202" t="s">
        <v>146</v>
      </c>
      <c r="H37" s="202" t="s">
        <v>146</v>
      </c>
      <c r="I37" s="203" t="s">
        <v>43</v>
      </c>
      <c r="J37" s="199" t="n">
        <v>7</v>
      </c>
      <c r="K37" s="202" t="s">
        <v>141</v>
      </c>
    </row>
    <row r="38" customFormat="false" ht="18.75" hidden="false" customHeight="true" outlineLevel="0" collapsed="false">
      <c r="A38" s="211" t="n">
        <v>28</v>
      </c>
      <c r="B38" s="198" t="s">
        <v>136</v>
      </c>
      <c r="C38" s="212" t="s">
        <v>156</v>
      </c>
      <c r="D38" s="199" t="s">
        <v>90</v>
      </c>
      <c r="E38" s="211" t="s">
        <v>154</v>
      </c>
      <c r="F38" s="201" t="n">
        <v>23000</v>
      </c>
      <c r="G38" s="202" t="s">
        <v>146</v>
      </c>
      <c r="H38" s="202" t="s">
        <v>146</v>
      </c>
      <c r="I38" s="203" t="s">
        <v>43</v>
      </c>
      <c r="J38" s="199" t="n">
        <v>7</v>
      </c>
      <c r="K38" s="202" t="s">
        <v>141</v>
      </c>
    </row>
    <row r="39" customFormat="false" ht="18.75" hidden="false" customHeight="true" outlineLevel="0" collapsed="false">
      <c r="A39" s="211" t="n">
        <v>29</v>
      </c>
      <c r="B39" s="198" t="s">
        <v>136</v>
      </c>
      <c r="C39" s="212" t="s">
        <v>157</v>
      </c>
      <c r="D39" s="199" t="s">
        <v>90</v>
      </c>
      <c r="E39" s="211" t="s">
        <v>154</v>
      </c>
      <c r="F39" s="201" t="n">
        <v>20000</v>
      </c>
      <c r="G39" s="202" t="s">
        <v>146</v>
      </c>
      <c r="H39" s="202" t="s">
        <v>146</v>
      </c>
      <c r="I39" s="203" t="s">
        <v>43</v>
      </c>
      <c r="J39" s="199" t="n">
        <v>7</v>
      </c>
      <c r="K39" s="202" t="s">
        <v>141</v>
      </c>
    </row>
    <row r="40" customFormat="false" ht="18.75" hidden="false" customHeight="true" outlineLevel="0" collapsed="false">
      <c r="A40" s="211" t="n">
        <v>30</v>
      </c>
      <c r="B40" s="205" t="s">
        <v>136</v>
      </c>
      <c r="C40" s="48" t="s">
        <v>158</v>
      </c>
      <c r="D40" s="172" t="s">
        <v>90</v>
      </c>
      <c r="E40" s="213" t="s">
        <v>154</v>
      </c>
      <c r="F40" s="214" t="n">
        <v>120000</v>
      </c>
      <c r="G40" s="215" t="s">
        <v>146</v>
      </c>
      <c r="H40" s="215" t="s">
        <v>146</v>
      </c>
      <c r="I40" s="216" t="s">
        <v>43</v>
      </c>
      <c r="J40" s="172" t="n">
        <v>7</v>
      </c>
      <c r="K40" s="215" t="s">
        <v>141</v>
      </c>
    </row>
    <row r="41" customFormat="false" ht="17.25" hidden="false" customHeight="true" outlineLevel="0" collapsed="false">
      <c r="A41" s="217" t="n">
        <v>31</v>
      </c>
      <c r="B41" s="205" t="s">
        <v>136</v>
      </c>
      <c r="C41" s="109" t="s">
        <v>42</v>
      </c>
      <c r="D41" s="218" t="s">
        <v>90</v>
      </c>
      <c r="E41" s="219" t="s">
        <v>159</v>
      </c>
      <c r="F41" s="125" t="n">
        <v>237700</v>
      </c>
      <c r="G41" s="215" t="s">
        <v>146</v>
      </c>
      <c r="H41" s="220" t="s">
        <v>146</v>
      </c>
      <c r="I41" s="216" t="s">
        <v>43</v>
      </c>
      <c r="J41" s="218" t="n">
        <v>60</v>
      </c>
      <c r="K41" s="221" t="s">
        <v>160</v>
      </c>
    </row>
    <row r="42" customFormat="false" ht="17.25" hidden="false" customHeight="true" outlineLevel="0" collapsed="false">
      <c r="A42" s="222"/>
      <c r="B42" s="223"/>
      <c r="C42" s="52" t="s">
        <v>44</v>
      </c>
      <c r="D42" s="224"/>
      <c r="E42" s="225"/>
      <c r="F42" s="226"/>
      <c r="G42" s="124"/>
      <c r="H42" s="169"/>
      <c r="I42" s="227"/>
      <c r="J42" s="224"/>
      <c r="K42" s="228"/>
    </row>
    <row r="43" customFormat="false" ht="17.25" hidden="false" customHeight="true" outlineLevel="0" collapsed="false">
      <c r="A43" s="222"/>
      <c r="B43" s="223"/>
      <c r="C43" s="52" t="s">
        <v>45</v>
      </c>
      <c r="D43" s="224"/>
      <c r="E43" s="225"/>
      <c r="F43" s="226"/>
      <c r="G43" s="124"/>
      <c r="H43" s="169"/>
      <c r="I43" s="227"/>
      <c r="J43" s="224"/>
      <c r="K43" s="228"/>
    </row>
    <row r="44" customFormat="false" ht="17.25" hidden="false" customHeight="true" outlineLevel="0" collapsed="false">
      <c r="A44" s="222"/>
      <c r="B44" s="223"/>
      <c r="C44" s="52" t="s">
        <v>46</v>
      </c>
      <c r="D44" s="224"/>
      <c r="E44" s="225"/>
      <c r="F44" s="226"/>
      <c r="G44" s="124"/>
      <c r="H44" s="169"/>
      <c r="I44" s="227"/>
      <c r="J44" s="224"/>
      <c r="K44" s="228"/>
    </row>
    <row r="45" customFormat="false" ht="17.25" hidden="false" customHeight="true" outlineLevel="0" collapsed="false">
      <c r="A45" s="229"/>
      <c r="B45" s="223"/>
      <c r="C45" s="52" t="s">
        <v>120</v>
      </c>
      <c r="D45" s="230"/>
      <c r="E45" s="231"/>
      <c r="F45" s="232"/>
      <c r="G45" s="119"/>
      <c r="H45" s="233"/>
      <c r="I45" s="234"/>
      <c r="J45" s="230"/>
      <c r="K45" s="235"/>
    </row>
    <row r="46" customFormat="false" ht="17.25" hidden="false" customHeight="true" outlineLevel="0" collapsed="false">
      <c r="A46" s="217" t="n">
        <v>32</v>
      </c>
      <c r="B46" s="205" t="s">
        <v>136</v>
      </c>
      <c r="C46" s="48" t="s">
        <v>48</v>
      </c>
      <c r="D46" s="218" t="s">
        <v>90</v>
      </c>
      <c r="E46" s="219" t="s">
        <v>159</v>
      </c>
      <c r="F46" s="125" t="n">
        <v>288000</v>
      </c>
      <c r="G46" s="215" t="s">
        <v>146</v>
      </c>
      <c r="H46" s="236" t="s">
        <v>146</v>
      </c>
      <c r="I46" s="237" t="s">
        <v>43</v>
      </c>
      <c r="J46" s="172" t="n">
        <v>60</v>
      </c>
      <c r="K46" s="236" t="s">
        <v>141</v>
      </c>
    </row>
    <row r="47" customFormat="false" ht="17.25" hidden="false" customHeight="true" outlineLevel="0" collapsed="false">
      <c r="A47" s="222"/>
      <c r="B47" s="223"/>
      <c r="C47" s="49" t="s">
        <v>49</v>
      </c>
      <c r="D47" s="224"/>
      <c r="E47" s="225"/>
      <c r="F47" s="226"/>
      <c r="G47" s="124"/>
      <c r="H47" s="224"/>
      <c r="I47" s="238"/>
      <c r="J47" s="124"/>
      <c r="K47" s="224"/>
    </row>
    <row r="48" customFormat="false" ht="17.25" hidden="false" customHeight="true" outlineLevel="0" collapsed="false">
      <c r="A48" s="222"/>
      <c r="B48" s="223"/>
      <c r="C48" s="49" t="s">
        <v>50</v>
      </c>
      <c r="D48" s="224"/>
      <c r="E48" s="225"/>
      <c r="F48" s="226"/>
      <c r="G48" s="124"/>
      <c r="H48" s="224"/>
      <c r="I48" s="238"/>
      <c r="J48" s="124"/>
      <c r="K48" s="224"/>
    </row>
    <row r="49" customFormat="false" ht="17.25" hidden="false" customHeight="true" outlineLevel="0" collapsed="false">
      <c r="A49" s="222"/>
      <c r="B49" s="223"/>
      <c r="C49" s="49" t="s">
        <v>46</v>
      </c>
      <c r="D49" s="224"/>
      <c r="E49" s="225"/>
      <c r="F49" s="226"/>
      <c r="G49" s="124"/>
      <c r="H49" s="224"/>
      <c r="I49" s="238"/>
      <c r="J49" s="124"/>
      <c r="K49" s="224"/>
    </row>
    <row r="50" customFormat="false" ht="17.25" hidden="false" customHeight="true" outlineLevel="0" collapsed="false">
      <c r="A50" s="222"/>
      <c r="B50" s="210"/>
      <c r="C50" s="50" t="s">
        <v>120</v>
      </c>
      <c r="D50" s="224"/>
      <c r="E50" s="225"/>
      <c r="F50" s="226"/>
      <c r="G50" s="124"/>
      <c r="H50" s="224"/>
      <c r="I50" s="238"/>
      <c r="J50" s="124"/>
      <c r="K50" s="224"/>
    </row>
    <row r="51" customFormat="false" ht="17.25" hidden="false" customHeight="true" outlineLevel="0" collapsed="false">
      <c r="A51" s="217" t="n">
        <v>33</v>
      </c>
      <c r="B51" s="205" t="s">
        <v>161</v>
      </c>
      <c r="C51" s="51" t="s">
        <v>52</v>
      </c>
      <c r="D51" s="218" t="s">
        <v>90</v>
      </c>
      <c r="E51" s="219" t="s">
        <v>159</v>
      </c>
      <c r="F51" s="239" t="n">
        <v>107400</v>
      </c>
      <c r="G51" s="236" t="s">
        <v>146</v>
      </c>
      <c r="H51" s="236" t="s">
        <v>146</v>
      </c>
      <c r="I51" s="237" t="s">
        <v>43</v>
      </c>
      <c r="J51" s="172" t="n">
        <v>60</v>
      </c>
      <c r="K51" s="236" t="s">
        <v>141</v>
      </c>
    </row>
    <row r="52" customFormat="false" ht="17.25" hidden="false" customHeight="true" outlineLevel="0" collapsed="false">
      <c r="A52" s="222"/>
      <c r="B52" s="223"/>
      <c r="C52" s="52" t="s">
        <v>53</v>
      </c>
      <c r="D52" s="224"/>
      <c r="E52" s="225"/>
      <c r="F52" s="110"/>
      <c r="G52" s="224"/>
      <c r="H52" s="224"/>
      <c r="I52" s="238"/>
      <c r="J52" s="124"/>
      <c r="K52" s="224"/>
    </row>
    <row r="53" customFormat="false" ht="17.25" hidden="false" customHeight="true" outlineLevel="0" collapsed="false">
      <c r="A53" s="222"/>
      <c r="B53" s="223"/>
      <c r="C53" s="52" t="s">
        <v>54</v>
      </c>
      <c r="D53" s="224"/>
      <c r="E53" s="225"/>
      <c r="F53" s="110"/>
      <c r="G53" s="224"/>
      <c r="H53" s="224"/>
      <c r="I53" s="238"/>
      <c r="J53" s="124"/>
      <c r="K53" s="224"/>
    </row>
    <row r="54" customFormat="false" ht="17.25" hidden="false" customHeight="true" outlineLevel="0" collapsed="false">
      <c r="A54" s="222"/>
      <c r="B54" s="223"/>
      <c r="C54" s="52" t="s">
        <v>46</v>
      </c>
      <c r="D54" s="224"/>
      <c r="E54" s="225"/>
      <c r="F54" s="110"/>
      <c r="G54" s="224"/>
      <c r="H54" s="224"/>
      <c r="I54" s="238"/>
      <c r="J54" s="124"/>
      <c r="K54" s="224"/>
    </row>
    <row r="55" customFormat="false" ht="17.25" hidden="false" customHeight="true" outlineLevel="0" collapsed="false">
      <c r="A55" s="229"/>
      <c r="B55" s="210"/>
      <c r="C55" s="53" t="s">
        <v>120</v>
      </c>
      <c r="D55" s="230"/>
      <c r="E55" s="231"/>
      <c r="F55" s="240"/>
      <c r="G55" s="230"/>
      <c r="H55" s="230"/>
      <c r="I55" s="241"/>
      <c r="J55" s="119"/>
      <c r="K55" s="230"/>
    </row>
    <row r="56" customFormat="false" ht="18.75" hidden="false" customHeight="true" outlineLevel="0" collapsed="false">
      <c r="A56" s="217" t="n">
        <v>34</v>
      </c>
      <c r="B56" s="205" t="s">
        <v>136</v>
      </c>
      <c r="C56" s="51" t="s">
        <v>56</v>
      </c>
      <c r="D56" s="172" t="s">
        <v>90</v>
      </c>
      <c r="E56" s="219" t="s">
        <v>159</v>
      </c>
      <c r="F56" s="239" t="n">
        <v>75300</v>
      </c>
      <c r="G56" s="220" t="s">
        <v>146</v>
      </c>
      <c r="H56" s="215" t="s">
        <v>146</v>
      </c>
      <c r="I56" s="237" t="s">
        <v>43</v>
      </c>
      <c r="J56" s="172" t="n">
        <v>30</v>
      </c>
      <c r="K56" s="236" t="s">
        <v>141</v>
      </c>
    </row>
    <row r="57" customFormat="false" ht="18.75" hidden="false" customHeight="true" outlineLevel="0" collapsed="false">
      <c r="A57" s="222"/>
      <c r="B57" s="223"/>
      <c r="C57" s="52" t="s">
        <v>57</v>
      </c>
      <c r="D57" s="124"/>
      <c r="E57" s="225"/>
      <c r="F57" s="110"/>
      <c r="G57" s="169"/>
      <c r="H57" s="124"/>
      <c r="I57" s="238"/>
      <c r="J57" s="124"/>
      <c r="K57" s="224"/>
    </row>
    <row r="58" customFormat="false" ht="18.75" hidden="false" customHeight="true" outlineLevel="0" collapsed="false">
      <c r="A58" s="222"/>
      <c r="B58" s="223"/>
      <c r="C58" s="52" t="s">
        <v>58</v>
      </c>
      <c r="D58" s="124"/>
      <c r="E58" s="225"/>
      <c r="F58" s="110"/>
      <c r="G58" s="169"/>
      <c r="H58" s="124"/>
      <c r="I58" s="238"/>
      <c r="J58" s="124"/>
      <c r="K58" s="224"/>
    </row>
    <row r="59" customFormat="false" ht="18.75" hidden="false" customHeight="true" outlineLevel="0" collapsed="false">
      <c r="A59" s="222"/>
      <c r="B59" s="223"/>
      <c r="C59" s="52" t="s">
        <v>46</v>
      </c>
      <c r="D59" s="124"/>
      <c r="E59" s="225"/>
      <c r="F59" s="110"/>
      <c r="G59" s="169"/>
      <c r="H59" s="124"/>
      <c r="I59" s="238"/>
      <c r="J59" s="124"/>
      <c r="K59" s="224"/>
    </row>
    <row r="60" customFormat="false" ht="18.75" hidden="false" customHeight="true" outlineLevel="0" collapsed="false">
      <c r="A60" s="222"/>
      <c r="B60" s="210"/>
      <c r="C60" s="52" t="s">
        <v>120</v>
      </c>
      <c r="D60" s="124"/>
      <c r="E60" s="225"/>
      <c r="F60" s="240"/>
      <c r="G60" s="169"/>
      <c r="H60" s="124"/>
      <c r="I60" s="238"/>
      <c r="J60" s="124"/>
      <c r="K60" s="224"/>
    </row>
    <row r="61" customFormat="false" ht="18.75" hidden="false" customHeight="true" outlineLevel="0" collapsed="false">
      <c r="A61" s="217"/>
      <c r="B61" s="205" t="s">
        <v>136</v>
      </c>
      <c r="C61" s="54" t="s">
        <v>60</v>
      </c>
      <c r="D61" s="172" t="s">
        <v>90</v>
      </c>
      <c r="E61" s="219" t="s">
        <v>159</v>
      </c>
      <c r="F61" s="239" t="n">
        <v>173900</v>
      </c>
      <c r="G61" s="220" t="s">
        <v>146</v>
      </c>
      <c r="H61" s="215" t="s">
        <v>146</v>
      </c>
      <c r="I61" s="237" t="s">
        <v>43</v>
      </c>
      <c r="J61" s="172" t="n">
        <v>30</v>
      </c>
      <c r="K61" s="236" t="s">
        <v>141</v>
      </c>
    </row>
    <row r="62" customFormat="false" ht="18.75" hidden="false" customHeight="true" outlineLevel="0" collapsed="false">
      <c r="A62" s="222" t="n">
        <v>35</v>
      </c>
      <c r="B62" s="223"/>
      <c r="C62" s="49" t="s">
        <v>61</v>
      </c>
      <c r="D62" s="124"/>
      <c r="E62" s="225"/>
      <c r="F62" s="242"/>
      <c r="G62" s="169"/>
      <c r="H62" s="124"/>
      <c r="I62" s="238"/>
      <c r="J62" s="124"/>
      <c r="K62" s="224"/>
    </row>
    <row r="63" customFormat="false" ht="18.75" hidden="false" customHeight="true" outlineLevel="0" collapsed="false">
      <c r="A63" s="222"/>
      <c r="B63" s="223"/>
      <c r="C63" s="49" t="s">
        <v>62</v>
      </c>
      <c r="D63" s="124"/>
      <c r="E63" s="225"/>
      <c r="F63" s="242"/>
      <c r="G63" s="169"/>
      <c r="H63" s="124"/>
      <c r="I63" s="238"/>
      <c r="J63" s="124"/>
      <c r="K63" s="224"/>
    </row>
    <row r="64" customFormat="false" ht="18.75" hidden="false" customHeight="true" outlineLevel="0" collapsed="false">
      <c r="A64" s="222"/>
      <c r="B64" s="223"/>
      <c r="C64" s="49" t="s">
        <v>46</v>
      </c>
      <c r="D64" s="124"/>
      <c r="E64" s="225"/>
      <c r="F64" s="242"/>
      <c r="G64" s="169"/>
      <c r="H64" s="124"/>
      <c r="I64" s="238"/>
      <c r="J64" s="124"/>
      <c r="K64" s="224"/>
    </row>
    <row r="65" customFormat="false" ht="18.75" hidden="false" customHeight="true" outlineLevel="0" collapsed="false">
      <c r="A65" s="229"/>
      <c r="B65" s="210"/>
      <c r="C65" s="50" t="s">
        <v>120</v>
      </c>
      <c r="D65" s="119"/>
      <c r="E65" s="231"/>
      <c r="F65" s="243"/>
      <c r="G65" s="233"/>
      <c r="H65" s="119"/>
      <c r="I65" s="241"/>
      <c r="J65" s="119"/>
      <c r="K65" s="230"/>
    </row>
    <row r="66" customFormat="false" ht="17.25" hidden="false" customHeight="true" outlineLevel="0" collapsed="false">
      <c r="B66" s="244"/>
      <c r="C66" s="245"/>
    </row>
    <row r="67" customFormat="false" ht="17.25" hidden="false" customHeight="true" outlineLevel="0" collapsed="false">
      <c r="B67" s="244"/>
      <c r="C67" s="245"/>
    </row>
    <row r="68" customFormat="false" ht="17.25" hidden="false" customHeight="true" outlineLevel="0" collapsed="false">
      <c r="A68" s="246"/>
      <c r="B68" s="244"/>
      <c r="C68" s="245"/>
      <c r="D68" s="245" t="s">
        <v>162</v>
      </c>
      <c r="E68" s="245"/>
      <c r="F68" s="245"/>
      <c r="G68" s="245"/>
      <c r="H68" s="245"/>
      <c r="I68" s="247"/>
      <c r="J68" s="245"/>
      <c r="K68" s="245"/>
    </row>
    <row r="69" customFormat="false" ht="17.25" hidden="false" customHeight="true" outlineLevel="0" collapsed="false">
      <c r="A69" s="246"/>
      <c r="B69" s="244"/>
      <c r="C69" s="245"/>
      <c r="D69" s="245" t="s">
        <v>163</v>
      </c>
      <c r="E69" s="245"/>
      <c r="F69" s="245"/>
      <c r="G69" s="245"/>
      <c r="H69" s="245"/>
      <c r="I69" s="247"/>
      <c r="J69" s="245"/>
      <c r="K69" s="245"/>
    </row>
    <row r="70" customFormat="false" ht="17.25" hidden="false" customHeight="true" outlineLevel="0" collapsed="false">
      <c r="A70" s="246"/>
      <c r="B70" s="244"/>
      <c r="C70" s="245"/>
      <c r="D70" s="248" t="s">
        <v>164</v>
      </c>
      <c r="E70" s="185"/>
      <c r="F70" s="249"/>
      <c r="G70" s="248"/>
      <c r="H70" s="248"/>
      <c r="I70" s="247"/>
      <c r="J70" s="248"/>
      <c r="K70" s="248"/>
    </row>
    <row r="71" customFormat="false" ht="17.25" hidden="false" customHeight="true" outlineLevel="0" collapsed="false">
      <c r="A71" s="250"/>
      <c r="B71" s="251" t="s">
        <v>165</v>
      </c>
      <c r="C71" s="252"/>
      <c r="D71" s="253" t="s">
        <v>166</v>
      </c>
      <c r="E71" s="251"/>
      <c r="F71" s="254"/>
      <c r="G71" s="252"/>
      <c r="H71" s="253"/>
      <c r="I71" s="255" t="s">
        <v>167</v>
      </c>
      <c r="J71" s="251"/>
      <c r="K71" s="256"/>
    </row>
    <row r="72" customFormat="false" ht="17.25" hidden="false" customHeight="true" outlineLevel="0" collapsed="false">
      <c r="A72" s="257"/>
      <c r="B72" s="254" t="s">
        <v>168</v>
      </c>
      <c r="C72" s="258"/>
      <c r="D72" s="257" t="s">
        <v>169</v>
      </c>
      <c r="E72" s="254"/>
      <c r="F72" s="254"/>
      <c r="G72" s="259"/>
      <c r="H72" s="260"/>
      <c r="I72" s="247"/>
      <c r="J72" s="254"/>
      <c r="K72" s="259"/>
    </row>
    <row r="73" customFormat="false" ht="17.25" hidden="false" customHeight="true" outlineLevel="0" collapsed="false">
      <c r="A73" s="257"/>
      <c r="B73" s="254"/>
      <c r="C73" s="258"/>
      <c r="D73" s="257"/>
      <c r="E73" s="254"/>
      <c r="F73" s="254"/>
      <c r="G73" s="259" t="s">
        <v>170</v>
      </c>
      <c r="H73" s="260"/>
      <c r="I73" s="247"/>
      <c r="J73" s="254"/>
      <c r="K73" s="259"/>
    </row>
    <row r="74" customFormat="false" ht="17.25" hidden="false" customHeight="true" outlineLevel="0" collapsed="false">
      <c r="A74" s="257"/>
      <c r="B74" s="254" t="s">
        <v>171</v>
      </c>
      <c r="C74" s="258"/>
      <c r="D74" s="257" t="s">
        <v>172</v>
      </c>
      <c r="E74" s="254"/>
      <c r="F74" s="254"/>
      <c r="G74" s="258"/>
      <c r="H74" s="257" t="s">
        <v>173</v>
      </c>
      <c r="I74" s="247"/>
      <c r="J74" s="254"/>
      <c r="K74" s="261"/>
    </row>
    <row r="75" customFormat="false" ht="17.25" hidden="false" customHeight="true" outlineLevel="0" collapsed="false">
      <c r="A75" s="257"/>
      <c r="B75" s="254" t="s">
        <v>174</v>
      </c>
      <c r="C75" s="258"/>
      <c r="D75" s="257" t="s">
        <v>175</v>
      </c>
      <c r="E75" s="254"/>
      <c r="F75" s="254"/>
      <c r="G75" s="258"/>
      <c r="H75" s="262" t="s">
        <v>176</v>
      </c>
      <c r="I75" s="247"/>
      <c r="J75" s="248"/>
      <c r="K75" s="261"/>
    </row>
    <row r="76" customFormat="false" ht="17.25" hidden="false" customHeight="true" outlineLevel="0" collapsed="false">
      <c r="A76" s="263"/>
      <c r="B76" s="264" t="s">
        <v>177</v>
      </c>
      <c r="C76" s="265"/>
      <c r="D76" s="266" t="s">
        <v>178</v>
      </c>
      <c r="E76" s="264"/>
      <c r="F76" s="264"/>
      <c r="G76" s="265"/>
      <c r="H76" s="266" t="s">
        <v>179</v>
      </c>
      <c r="I76" s="267"/>
      <c r="J76" s="249"/>
      <c r="K76" s="268"/>
    </row>
  </sheetData>
  <mergeCells count="28">
    <mergeCell ref="A2:K2"/>
    <mergeCell ref="A3:K3"/>
    <mergeCell ref="A4:A5"/>
    <mergeCell ref="C4:C5"/>
    <mergeCell ref="E4:F4"/>
    <mergeCell ref="G4:H4"/>
    <mergeCell ref="I4:I5"/>
    <mergeCell ref="K4:K5"/>
    <mergeCell ref="A26:A29"/>
    <mergeCell ref="B26:B29"/>
    <mergeCell ref="D26:D29"/>
    <mergeCell ref="E26:E29"/>
    <mergeCell ref="F26:F29"/>
    <mergeCell ref="G26:G29"/>
    <mergeCell ref="H26:H29"/>
    <mergeCell ref="I26:I29"/>
    <mergeCell ref="J26:J29"/>
    <mergeCell ref="K26:K29"/>
    <mergeCell ref="A30:A32"/>
    <mergeCell ref="B30:B32"/>
    <mergeCell ref="D30:D32"/>
    <mergeCell ref="E30:E32"/>
    <mergeCell ref="F30:F32"/>
    <mergeCell ref="G30:G32"/>
    <mergeCell ref="H30:H32"/>
    <mergeCell ref="I30:I32"/>
    <mergeCell ref="J30:J32"/>
    <mergeCell ref="K30:K32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A72" activeCellId="0" sqref="A7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9" width="6.28"/>
    <col collapsed="false" customWidth="true" hidden="false" outlineLevel="0" max="2" min="2" style="269" width="15.13"/>
    <col collapsed="false" customWidth="true" hidden="false" outlineLevel="0" max="3" min="3" style="269" width="39.28"/>
    <col collapsed="false" customWidth="true" hidden="false" outlineLevel="0" max="4" min="4" style="269" width="20.13"/>
    <col collapsed="false" customWidth="true" hidden="false" outlineLevel="0" max="5" min="5" style="269" width="13.85"/>
    <col collapsed="false" customWidth="true" hidden="false" outlineLevel="0" max="6" min="6" style="269" width="8.7"/>
    <col collapsed="false" customWidth="true" hidden="false" outlineLevel="0" max="7" min="7" style="269" width="12.14"/>
    <col collapsed="false" customWidth="true" hidden="false" outlineLevel="0" max="8" min="8" style="269" width="10.99"/>
    <col collapsed="false" customWidth="true" hidden="false" outlineLevel="0" max="9" min="9" style="269" width="11.13"/>
    <col collapsed="false" customWidth="true" hidden="false" outlineLevel="0" max="10" min="10" style="269" width="10.71"/>
    <col collapsed="false" customWidth="false" hidden="false" outlineLevel="0" max="257" min="11" style="269" width="9.14"/>
  </cols>
  <sheetData>
    <row r="1" customFormat="false" ht="18.75" hidden="false" customHeight="true" outlineLevel="0" collapsed="false">
      <c r="A1" s="270"/>
      <c r="B1" s="270"/>
      <c r="C1" s="270"/>
      <c r="D1" s="270"/>
      <c r="E1" s="270"/>
      <c r="F1" s="270"/>
      <c r="G1" s="270"/>
      <c r="H1" s="271"/>
      <c r="I1" s="270"/>
      <c r="J1" s="272" t="s">
        <v>180</v>
      </c>
    </row>
    <row r="2" customFormat="false" ht="18.75" hidden="false" customHeight="true" outlineLevel="0" collapsed="false">
      <c r="A2" s="273" t="s">
        <v>181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18.75" hidden="false" customHeight="true" outlineLevel="0" collapsed="false">
      <c r="A3" s="274" t="s">
        <v>182</v>
      </c>
      <c r="B3" s="274"/>
      <c r="C3" s="274"/>
      <c r="D3" s="274"/>
      <c r="E3" s="274"/>
      <c r="F3" s="274"/>
      <c r="G3" s="274"/>
      <c r="H3" s="274"/>
      <c r="I3" s="274"/>
      <c r="J3" s="274"/>
    </row>
    <row r="4" customFormat="false" ht="18.75" hidden="false" customHeight="true" outlineLevel="0" collapsed="false">
      <c r="A4" s="275" t="s">
        <v>70</v>
      </c>
      <c r="B4" s="276" t="s">
        <v>125</v>
      </c>
      <c r="C4" s="275" t="s">
        <v>183</v>
      </c>
      <c r="D4" s="275" t="s">
        <v>127</v>
      </c>
      <c r="E4" s="275"/>
      <c r="F4" s="275" t="s">
        <v>128</v>
      </c>
      <c r="G4" s="275"/>
      <c r="H4" s="275" t="s">
        <v>129</v>
      </c>
      <c r="I4" s="276" t="s">
        <v>130</v>
      </c>
      <c r="J4" s="275" t="s">
        <v>38</v>
      </c>
    </row>
    <row r="5" customFormat="false" ht="18.75" hidden="false" customHeight="true" outlineLevel="0" collapsed="false">
      <c r="A5" s="275"/>
      <c r="B5" s="277" t="s">
        <v>131</v>
      </c>
      <c r="C5" s="275"/>
      <c r="D5" s="275" t="s">
        <v>184</v>
      </c>
      <c r="E5" s="275" t="s">
        <v>185</v>
      </c>
      <c r="F5" s="275" t="s">
        <v>134</v>
      </c>
      <c r="G5" s="275" t="s">
        <v>185</v>
      </c>
      <c r="H5" s="275"/>
      <c r="I5" s="277" t="s">
        <v>186</v>
      </c>
      <c r="J5" s="275"/>
    </row>
    <row r="6" customFormat="false" ht="18.75" hidden="false" customHeight="true" outlineLevel="0" collapsed="false">
      <c r="A6" s="211" t="n">
        <v>1</v>
      </c>
      <c r="B6" s="198" t="s">
        <v>136</v>
      </c>
      <c r="C6" s="198" t="s">
        <v>83</v>
      </c>
      <c r="D6" s="278" t="s">
        <v>137</v>
      </c>
      <c r="E6" s="201" t="n">
        <v>100000</v>
      </c>
      <c r="F6" s="197" t="s">
        <v>138</v>
      </c>
      <c r="G6" s="197" t="s">
        <v>138</v>
      </c>
      <c r="H6" s="211" t="s">
        <v>43</v>
      </c>
      <c r="I6" s="211" t="n">
        <v>5</v>
      </c>
      <c r="J6" s="198"/>
    </row>
    <row r="7" customFormat="false" ht="18.75" hidden="false" customHeight="true" outlineLevel="0" collapsed="false">
      <c r="A7" s="211" t="n">
        <v>2</v>
      </c>
      <c r="B7" s="198" t="s">
        <v>136</v>
      </c>
      <c r="C7" s="198" t="s">
        <v>91</v>
      </c>
      <c r="D7" s="278" t="s">
        <v>137</v>
      </c>
      <c r="E7" s="201" t="n">
        <v>30000</v>
      </c>
      <c r="F7" s="197" t="s">
        <v>138</v>
      </c>
      <c r="G7" s="197" t="s">
        <v>138</v>
      </c>
      <c r="H7" s="211" t="s">
        <v>43</v>
      </c>
      <c r="I7" s="211" t="n">
        <v>5</v>
      </c>
      <c r="J7" s="198"/>
    </row>
    <row r="8" customFormat="false" ht="18.75" hidden="false" customHeight="true" outlineLevel="0" collapsed="false">
      <c r="A8" s="211" t="n">
        <v>3</v>
      </c>
      <c r="B8" s="198" t="s">
        <v>136</v>
      </c>
      <c r="C8" s="198" t="s">
        <v>93</v>
      </c>
      <c r="D8" s="278" t="s">
        <v>137</v>
      </c>
      <c r="E8" s="201" t="n">
        <v>80000</v>
      </c>
      <c r="F8" s="197" t="s">
        <v>138</v>
      </c>
      <c r="G8" s="197" t="s">
        <v>138</v>
      </c>
      <c r="H8" s="211" t="s">
        <v>43</v>
      </c>
      <c r="I8" s="211" t="n">
        <v>5</v>
      </c>
      <c r="J8" s="198"/>
    </row>
    <row r="9" customFormat="false" ht="18.75" hidden="false" customHeight="true" outlineLevel="0" collapsed="false">
      <c r="A9" s="211" t="n">
        <v>4</v>
      </c>
      <c r="B9" s="198" t="s">
        <v>136</v>
      </c>
      <c r="C9" s="198" t="s">
        <v>95</v>
      </c>
      <c r="D9" s="278" t="s">
        <v>137</v>
      </c>
      <c r="E9" s="201" t="n">
        <v>120000</v>
      </c>
      <c r="F9" s="197" t="s">
        <v>138</v>
      </c>
      <c r="G9" s="197" t="s">
        <v>138</v>
      </c>
      <c r="H9" s="211" t="s">
        <v>43</v>
      </c>
      <c r="I9" s="211" t="n">
        <v>5</v>
      </c>
      <c r="J9" s="198"/>
    </row>
    <row r="10" customFormat="false" ht="18.75" hidden="false" customHeight="true" outlineLevel="0" collapsed="false">
      <c r="A10" s="211" t="n">
        <v>5</v>
      </c>
      <c r="B10" s="198" t="s">
        <v>136</v>
      </c>
      <c r="C10" s="198" t="s">
        <v>96</v>
      </c>
      <c r="D10" s="278" t="s">
        <v>137</v>
      </c>
      <c r="E10" s="201" t="n">
        <v>20000</v>
      </c>
      <c r="F10" s="197" t="s">
        <v>138</v>
      </c>
      <c r="G10" s="197" t="s">
        <v>138</v>
      </c>
      <c r="H10" s="211" t="s">
        <v>43</v>
      </c>
      <c r="I10" s="211" t="n">
        <v>5</v>
      </c>
      <c r="J10" s="198"/>
    </row>
    <row r="11" customFormat="false" ht="18.75" hidden="false" customHeight="true" outlineLevel="0" collapsed="false">
      <c r="A11" s="211" t="n">
        <v>6</v>
      </c>
      <c r="B11" s="198" t="s">
        <v>136</v>
      </c>
      <c r="C11" s="198" t="s">
        <v>104</v>
      </c>
      <c r="D11" s="278" t="s">
        <v>137</v>
      </c>
      <c r="E11" s="201" t="n">
        <v>30000</v>
      </c>
      <c r="F11" s="197" t="s">
        <v>138</v>
      </c>
      <c r="G11" s="197" t="s">
        <v>138</v>
      </c>
      <c r="H11" s="211" t="s">
        <v>43</v>
      </c>
      <c r="I11" s="211" t="n">
        <v>5</v>
      </c>
      <c r="J11" s="198"/>
    </row>
    <row r="12" customFormat="false" ht="18.75" hidden="false" customHeight="true" outlineLevel="0" collapsed="false">
      <c r="A12" s="211" t="n">
        <v>7</v>
      </c>
      <c r="B12" s="198" t="s">
        <v>136</v>
      </c>
      <c r="C12" s="198" t="s">
        <v>142</v>
      </c>
      <c r="D12" s="278" t="s">
        <v>144</v>
      </c>
      <c r="E12" s="201" t="n">
        <v>30000</v>
      </c>
      <c r="F12" s="197" t="s">
        <v>138</v>
      </c>
      <c r="G12" s="197" t="s">
        <v>138</v>
      </c>
      <c r="H12" s="211" t="s">
        <v>43</v>
      </c>
      <c r="I12" s="211" t="n">
        <v>5</v>
      </c>
      <c r="J12" s="198"/>
    </row>
    <row r="13" customFormat="false" ht="18.75" hidden="false" customHeight="true" outlineLevel="0" collapsed="false">
      <c r="A13" s="211" t="n">
        <v>8</v>
      </c>
      <c r="B13" s="198" t="s">
        <v>136</v>
      </c>
      <c r="C13" s="198" t="s">
        <v>107</v>
      </c>
      <c r="D13" s="278" t="s">
        <v>187</v>
      </c>
      <c r="E13" s="201" t="n">
        <v>20000</v>
      </c>
      <c r="F13" s="197" t="s">
        <v>146</v>
      </c>
      <c r="G13" s="197" t="s">
        <v>146</v>
      </c>
      <c r="H13" s="211" t="s">
        <v>43</v>
      </c>
      <c r="I13" s="211" t="n">
        <v>5</v>
      </c>
      <c r="J13" s="198"/>
    </row>
    <row r="14" customFormat="false" ht="18.75" hidden="false" customHeight="true" outlineLevel="0" collapsed="false">
      <c r="A14" s="211" t="n">
        <v>9</v>
      </c>
      <c r="B14" s="198" t="s">
        <v>136</v>
      </c>
      <c r="C14" s="198" t="s">
        <v>143</v>
      </c>
      <c r="D14" s="278" t="s">
        <v>144</v>
      </c>
      <c r="E14" s="201" t="n">
        <v>20000</v>
      </c>
      <c r="F14" s="197" t="s">
        <v>138</v>
      </c>
      <c r="G14" s="197" t="s">
        <v>138</v>
      </c>
      <c r="H14" s="211" t="s">
        <v>43</v>
      </c>
      <c r="I14" s="211" t="n">
        <v>5</v>
      </c>
      <c r="J14" s="198"/>
    </row>
    <row r="15" customFormat="false" ht="18.75" hidden="false" customHeight="true" outlineLevel="0" collapsed="false">
      <c r="A15" s="211" t="n">
        <v>10</v>
      </c>
      <c r="B15" s="198" t="s">
        <v>136</v>
      </c>
      <c r="C15" s="198" t="s">
        <v>188</v>
      </c>
      <c r="D15" s="278" t="s">
        <v>144</v>
      </c>
      <c r="E15" s="201" t="n">
        <v>50000</v>
      </c>
      <c r="F15" s="197" t="s">
        <v>138</v>
      </c>
      <c r="G15" s="197" t="s">
        <v>138</v>
      </c>
      <c r="H15" s="211" t="s">
        <v>43</v>
      </c>
      <c r="I15" s="211" t="n">
        <v>5</v>
      </c>
      <c r="J15" s="198"/>
    </row>
    <row r="16" customFormat="false" ht="18.75" hidden="false" customHeight="true" outlineLevel="0" collapsed="false">
      <c r="A16" s="211"/>
      <c r="B16" s="279" t="s">
        <v>189</v>
      </c>
      <c r="C16" s="198"/>
      <c r="D16" s="278"/>
      <c r="E16" s="201"/>
      <c r="F16" s="211"/>
      <c r="G16" s="211"/>
      <c r="H16" s="211"/>
      <c r="I16" s="211"/>
      <c r="J16" s="198"/>
    </row>
    <row r="17" customFormat="false" ht="18.75" hidden="false" customHeight="true" outlineLevel="0" collapsed="false">
      <c r="A17" s="211"/>
      <c r="B17" s="280" t="s">
        <v>190</v>
      </c>
      <c r="C17" s="198"/>
      <c r="D17" s="278"/>
      <c r="E17" s="201"/>
      <c r="F17" s="211"/>
      <c r="G17" s="211"/>
      <c r="H17" s="211"/>
      <c r="I17" s="211"/>
      <c r="J17" s="198"/>
    </row>
    <row r="18" customFormat="false" ht="18.75" hidden="false" customHeight="true" outlineLevel="0" collapsed="false">
      <c r="A18" s="211"/>
      <c r="B18" s="279" t="s">
        <v>191</v>
      </c>
      <c r="C18" s="198"/>
      <c r="D18" s="278"/>
      <c r="E18" s="201"/>
      <c r="F18" s="211"/>
      <c r="G18" s="211"/>
      <c r="H18" s="211"/>
      <c r="I18" s="211"/>
      <c r="J18" s="198"/>
    </row>
    <row r="19" customFormat="false" ht="18.75" hidden="false" customHeight="true" outlineLevel="0" collapsed="false">
      <c r="A19" s="211" t="n">
        <v>11</v>
      </c>
      <c r="B19" s="198" t="s">
        <v>136</v>
      </c>
      <c r="C19" s="198" t="s">
        <v>109</v>
      </c>
      <c r="D19" s="278" t="s">
        <v>137</v>
      </c>
      <c r="E19" s="201" t="n">
        <v>20000</v>
      </c>
      <c r="F19" s="197" t="s">
        <v>138</v>
      </c>
      <c r="G19" s="197" t="s">
        <v>138</v>
      </c>
      <c r="H19" s="211" t="s">
        <v>43</v>
      </c>
      <c r="I19" s="211" t="n">
        <v>5</v>
      </c>
      <c r="J19" s="198"/>
    </row>
    <row r="20" customFormat="false" ht="18.75" hidden="false" customHeight="true" outlineLevel="0" collapsed="false">
      <c r="A20" s="211"/>
      <c r="B20" s="279" t="s">
        <v>192</v>
      </c>
      <c r="C20" s="198"/>
      <c r="D20" s="278"/>
      <c r="E20" s="201"/>
      <c r="F20" s="211"/>
      <c r="G20" s="211"/>
      <c r="H20" s="211"/>
      <c r="I20" s="211"/>
      <c r="J20" s="198"/>
    </row>
    <row r="21" customFormat="false" ht="18.75" hidden="false" customHeight="true" outlineLevel="0" collapsed="false">
      <c r="A21" s="211" t="n">
        <v>12</v>
      </c>
      <c r="B21" s="198" t="s">
        <v>136</v>
      </c>
      <c r="C21" s="198" t="s">
        <v>110</v>
      </c>
      <c r="D21" s="278" t="s">
        <v>144</v>
      </c>
      <c r="E21" s="201" t="n">
        <v>13000</v>
      </c>
      <c r="F21" s="197" t="s">
        <v>138</v>
      </c>
      <c r="G21" s="197" t="s">
        <v>138</v>
      </c>
      <c r="H21" s="211" t="s">
        <v>43</v>
      </c>
      <c r="I21" s="211" t="n">
        <v>5</v>
      </c>
      <c r="J21" s="198"/>
    </row>
    <row r="22" customFormat="false" ht="18.75" hidden="false" customHeight="true" outlineLevel="0" collapsed="false">
      <c r="A22" s="281"/>
      <c r="B22" s="282"/>
      <c r="C22" s="282"/>
      <c r="D22" s="283"/>
      <c r="E22" s="284"/>
      <c r="F22" s="281"/>
      <c r="G22" s="281"/>
      <c r="H22" s="281"/>
      <c r="I22" s="281"/>
      <c r="J22" s="282"/>
    </row>
    <row r="23" customFormat="false" ht="18.75" hidden="false" customHeight="true" outlineLevel="0" collapsed="false">
      <c r="A23" s="281"/>
      <c r="B23" s="282"/>
      <c r="C23" s="282"/>
      <c r="D23" s="283"/>
      <c r="E23" s="284"/>
      <c r="F23" s="281"/>
      <c r="G23" s="281"/>
      <c r="H23" s="281"/>
      <c r="I23" s="281"/>
      <c r="J23" s="282"/>
    </row>
    <row r="24" customFormat="false" ht="18.75" hidden="false" customHeight="true" outlineLevel="0" collapsed="false">
      <c r="A24" s="281"/>
      <c r="B24" s="282"/>
      <c r="C24" s="282"/>
      <c r="D24" s="283"/>
      <c r="E24" s="284"/>
      <c r="F24" s="281"/>
      <c r="G24" s="281"/>
      <c r="H24" s="281"/>
      <c r="I24" s="281"/>
      <c r="J24" s="282"/>
    </row>
    <row r="25" customFormat="false" ht="18.75" hidden="false" customHeight="true" outlineLevel="0" collapsed="false">
      <c r="A25" s="281"/>
      <c r="B25" s="282"/>
      <c r="C25" s="282"/>
      <c r="D25" s="283"/>
      <c r="E25" s="284"/>
      <c r="F25" s="281"/>
      <c r="G25" s="281"/>
      <c r="H25" s="281"/>
      <c r="I25" s="281"/>
      <c r="J25" s="282"/>
    </row>
    <row r="26" customFormat="false" ht="18.75" hidden="false" customHeight="true" outlineLevel="0" collapsed="false">
      <c r="A26" s="281"/>
      <c r="B26" s="282"/>
      <c r="C26" s="282"/>
      <c r="D26" s="283"/>
      <c r="E26" s="284"/>
      <c r="F26" s="281"/>
      <c r="G26" s="281"/>
      <c r="H26" s="281"/>
      <c r="I26" s="281"/>
      <c r="J26" s="282"/>
    </row>
    <row r="27" customFormat="false" ht="18.75" hidden="false" customHeight="true" outlineLevel="0" collapsed="false">
      <c r="A27" s="281"/>
      <c r="B27" s="282"/>
      <c r="C27" s="282"/>
      <c r="D27" s="283"/>
      <c r="E27" s="284"/>
      <c r="F27" s="281"/>
      <c r="G27" s="281"/>
      <c r="H27" s="281"/>
      <c r="I27" s="281"/>
      <c r="J27" s="282"/>
    </row>
    <row r="28" customFormat="false" ht="18.75" hidden="false" customHeight="true" outlineLevel="0" collapsed="false">
      <c r="A28" s="281"/>
      <c r="B28" s="282"/>
      <c r="C28" s="282"/>
      <c r="D28" s="283"/>
      <c r="E28" s="284"/>
      <c r="F28" s="281"/>
      <c r="G28" s="281"/>
      <c r="H28" s="281"/>
      <c r="I28" s="281"/>
      <c r="J28" s="282"/>
    </row>
    <row r="29" customFormat="false" ht="18.75" hidden="false" customHeight="true" outlineLevel="0" collapsed="false">
      <c r="A29" s="281"/>
      <c r="B29" s="282"/>
      <c r="C29" s="282"/>
      <c r="D29" s="283"/>
      <c r="E29" s="284"/>
      <c r="F29" s="281"/>
      <c r="G29" s="281"/>
      <c r="H29" s="281"/>
      <c r="I29" s="281"/>
      <c r="J29" s="282"/>
    </row>
    <row r="30" customFormat="false" ht="21.75" hidden="false" customHeight="false" outlineLevel="0" collapsed="false">
      <c r="A30" s="285"/>
      <c r="B30" s="286"/>
      <c r="C30" s="286"/>
      <c r="D30" s="287"/>
      <c r="E30" s="288"/>
      <c r="F30" s="285"/>
      <c r="G30" s="285"/>
      <c r="H30" s="285"/>
      <c r="I30" s="285"/>
      <c r="J30" s="289" t="s">
        <v>180</v>
      </c>
    </row>
    <row r="31" customFormat="false" ht="24.75" hidden="false" customHeight="false" outlineLevel="0" collapsed="false">
      <c r="A31" s="273" t="s">
        <v>193</v>
      </c>
      <c r="B31" s="273"/>
      <c r="C31" s="273"/>
      <c r="D31" s="273"/>
      <c r="E31" s="273"/>
      <c r="F31" s="273"/>
      <c r="G31" s="273"/>
      <c r="H31" s="273"/>
      <c r="I31" s="273"/>
      <c r="J31" s="273"/>
    </row>
    <row r="32" customFormat="false" ht="24.75" hidden="false" customHeight="false" outlineLevel="0" collapsed="false">
      <c r="A32" s="290" t="s">
        <v>194</v>
      </c>
      <c r="B32" s="290"/>
      <c r="C32" s="290"/>
      <c r="D32" s="290"/>
      <c r="E32" s="290"/>
      <c r="F32" s="290"/>
      <c r="G32" s="290"/>
      <c r="H32" s="290"/>
      <c r="I32" s="290"/>
      <c r="J32" s="290"/>
    </row>
    <row r="33" customFormat="false" ht="21.75" hidden="false" customHeight="false" outlineLevel="0" collapsed="false">
      <c r="A33" s="275" t="s">
        <v>70</v>
      </c>
      <c r="B33" s="276" t="s">
        <v>125</v>
      </c>
      <c r="C33" s="275" t="s">
        <v>183</v>
      </c>
      <c r="D33" s="275" t="s">
        <v>127</v>
      </c>
      <c r="E33" s="275"/>
      <c r="F33" s="275" t="s">
        <v>128</v>
      </c>
      <c r="G33" s="275"/>
      <c r="H33" s="275" t="s">
        <v>129</v>
      </c>
      <c r="I33" s="276" t="s">
        <v>130</v>
      </c>
      <c r="J33" s="275" t="s">
        <v>38</v>
      </c>
    </row>
    <row r="34" customFormat="false" ht="21.75" hidden="false" customHeight="false" outlineLevel="0" collapsed="false">
      <c r="A34" s="275"/>
      <c r="B34" s="277" t="s">
        <v>131</v>
      </c>
      <c r="C34" s="275"/>
      <c r="D34" s="275" t="s">
        <v>184</v>
      </c>
      <c r="E34" s="275" t="s">
        <v>185</v>
      </c>
      <c r="F34" s="275" t="s">
        <v>134</v>
      </c>
      <c r="G34" s="275" t="s">
        <v>185</v>
      </c>
      <c r="H34" s="275"/>
      <c r="I34" s="277" t="s">
        <v>195</v>
      </c>
      <c r="J34" s="275"/>
    </row>
    <row r="35" customFormat="false" ht="21.75" hidden="false" customHeight="false" outlineLevel="0" collapsed="false">
      <c r="A35" s="211" t="n">
        <v>1</v>
      </c>
      <c r="B35" s="198" t="s">
        <v>136</v>
      </c>
      <c r="C35" s="198" t="s">
        <v>83</v>
      </c>
      <c r="D35" s="200" t="s">
        <v>145</v>
      </c>
      <c r="E35" s="201" t="n">
        <v>100000</v>
      </c>
      <c r="F35" s="197" t="s">
        <v>138</v>
      </c>
      <c r="G35" s="197" t="s">
        <v>138</v>
      </c>
      <c r="H35" s="211" t="s">
        <v>43</v>
      </c>
      <c r="I35" s="211" t="n">
        <v>5</v>
      </c>
      <c r="J35" s="198"/>
    </row>
    <row r="36" customFormat="false" ht="21.75" hidden="false" customHeight="false" outlineLevel="0" collapsed="false">
      <c r="A36" s="211" t="n">
        <v>2</v>
      </c>
      <c r="B36" s="198" t="s">
        <v>136</v>
      </c>
      <c r="C36" s="198" t="s">
        <v>96</v>
      </c>
      <c r="D36" s="200" t="s">
        <v>145</v>
      </c>
      <c r="E36" s="201" t="n">
        <v>10000</v>
      </c>
      <c r="F36" s="197" t="s">
        <v>138</v>
      </c>
      <c r="G36" s="197" t="s">
        <v>138</v>
      </c>
      <c r="H36" s="211" t="s">
        <v>43</v>
      </c>
      <c r="I36" s="211" t="n">
        <v>5</v>
      </c>
      <c r="J36" s="198"/>
    </row>
    <row r="37" customFormat="false" ht="21.75" hidden="false" customHeight="false" outlineLevel="0" collapsed="false">
      <c r="A37" s="211" t="n">
        <v>3</v>
      </c>
      <c r="B37" s="198" t="s">
        <v>136</v>
      </c>
      <c r="C37" s="198" t="s">
        <v>93</v>
      </c>
      <c r="D37" s="200" t="s">
        <v>145</v>
      </c>
      <c r="E37" s="201" t="n">
        <v>80000</v>
      </c>
      <c r="F37" s="197" t="s">
        <v>138</v>
      </c>
      <c r="G37" s="197" t="s">
        <v>138</v>
      </c>
      <c r="H37" s="211" t="s">
        <v>43</v>
      </c>
      <c r="I37" s="211" t="n">
        <v>5</v>
      </c>
      <c r="J37" s="198"/>
    </row>
    <row r="38" customFormat="false" ht="21.75" hidden="false" customHeight="false" outlineLevel="0" collapsed="false">
      <c r="A38" s="211"/>
      <c r="B38" s="279" t="s">
        <v>189</v>
      </c>
      <c r="C38" s="198"/>
      <c r="D38" s="200"/>
      <c r="E38" s="201"/>
      <c r="F38" s="211"/>
      <c r="G38" s="211"/>
      <c r="H38" s="211"/>
      <c r="I38" s="211"/>
      <c r="J38" s="198"/>
    </row>
    <row r="39" customFormat="false" ht="21.75" hidden="false" customHeight="false" outlineLevel="0" collapsed="false">
      <c r="A39" s="211"/>
      <c r="B39" s="280" t="s">
        <v>190</v>
      </c>
      <c r="C39" s="198"/>
      <c r="D39" s="200"/>
      <c r="E39" s="201"/>
      <c r="F39" s="211"/>
      <c r="G39" s="211"/>
      <c r="H39" s="211"/>
      <c r="I39" s="211"/>
      <c r="J39" s="198"/>
    </row>
    <row r="40" customFormat="false" ht="21.75" hidden="false" customHeight="false" outlineLevel="0" collapsed="false">
      <c r="A40" s="281"/>
      <c r="B40" s="282"/>
      <c r="C40" s="282"/>
      <c r="D40" s="283"/>
      <c r="E40" s="284"/>
      <c r="F40" s="281"/>
      <c r="G40" s="281"/>
      <c r="H40" s="281"/>
      <c r="I40" s="281"/>
      <c r="J40" s="282"/>
    </row>
    <row r="41" customFormat="false" ht="21.75" hidden="false" customHeight="false" outlineLevel="0" collapsed="false">
      <c r="A41" s="281"/>
      <c r="B41" s="282"/>
      <c r="C41" s="282"/>
      <c r="D41" s="283"/>
      <c r="E41" s="284"/>
      <c r="F41" s="281"/>
      <c r="G41" s="281"/>
      <c r="H41" s="281"/>
      <c r="I41" s="281"/>
      <c r="J41" s="282"/>
    </row>
    <row r="42" customFormat="false" ht="21.75" hidden="false" customHeight="false" outlineLevel="0" collapsed="false">
      <c r="A42" s="281"/>
      <c r="B42" s="282"/>
      <c r="C42" s="282"/>
      <c r="D42" s="283"/>
      <c r="E42" s="284"/>
      <c r="F42" s="281"/>
      <c r="G42" s="281"/>
      <c r="H42" s="281"/>
      <c r="I42" s="281"/>
      <c r="J42" s="282"/>
    </row>
    <row r="43" customFormat="false" ht="21.75" hidden="false" customHeight="false" outlineLevel="0" collapsed="false">
      <c r="A43" s="281"/>
      <c r="B43" s="282"/>
      <c r="C43" s="282"/>
      <c r="D43" s="283"/>
      <c r="E43" s="284"/>
      <c r="F43" s="281"/>
      <c r="G43" s="281"/>
      <c r="H43" s="281"/>
      <c r="I43" s="281"/>
      <c r="J43" s="282"/>
    </row>
    <row r="44" customFormat="false" ht="21.75" hidden="false" customHeight="false" outlineLevel="0" collapsed="false">
      <c r="A44" s="281"/>
      <c r="B44" s="282"/>
      <c r="C44" s="282"/>
      <c r="D44" s="283"/>
      <c r="E44" s="284"/>
      <c r="F44" s="281"/>
      <c r="G44" s="281"/>
      <c r="H44" s="281"/>
      <c r="I44" s="281"/>
      <c r="J44" s="282"/>
    </row>
    <row r="45" customFormat="false" ht="21.75" hidden="false" customHeight="false" outlineLevel="0" collapsed="false">
      <c r="A45" s="281"/>
      <c r="B45" s="282"/>
      <c r="C45" s="282"/>
      <c r="D45" s="283"/>
      <c r="E45" s="284"/>
      <c r="F45" s="281"/>
      <c r="G45" s="281"/>
      <c r="H45" s="281"/>
      <c r="I45" s="281"/>
      <c r="J45" s="282"/>
    </row>
    <row r="46" customFormat="false" ht="21.75" hidden="false" customHeight="false" outlineLevel="0" collapsed="false">
      <c r="A46" s="281"/>
      <c r="B46" s="282"/>
      <c r="C46" s="282"/>
      <c r="D46" s="283"/>
      <c r="E46" s="284"/>
      <c r="F46" s="281"/>
      <c r="G46" s="281"/>
      <c r="H46" s="281"/>
      <c r="I46" s="281"/>
      <c r="J46" s="282"/>
    </row>
    <row r="47" customFormat="false" ht="21.75" hidden="false" customHeight="false" outlineLevel="0" collapsed="false">
      <c r="A47" s="281"/>
      <c r="B47" s="282"/>
      <c r="C47" s="282"/>
      <c r="D47" s="283"/>
      <c r="E47" s="284"/>
      <c r="F47" s="281"/>
      <c r="G47" s="281"/>
      <c r="H47" s="281"/>
      <c r="I47" s="281"/>
      <c r="J47" s="282"/>
    </row>
    <row r="48" customFormat="false" ht="21.75" hidden="false" customHeight="false" outlineLevel="0" collapsed="false">
      <c r="A48" s="281"/>
      <c r="B48" s="282"/>
      <c r="C48" s="282"/>
      <c r="D48" s="283"/>
      <c r="E48" s="284"/>
      <c r="F48" s="281"/>
      <c r="G48" s="281"/>
      <c r="H48" s="281"/>
      <c r="I48" s="281"/>
      <c r="J48" s="282"/>
    </row>
    <row r="49" customFormat="false" ht="21.75" hidden="false" customHeight="false" outlineLevel="0" collapsed="false">
      <c r="A49" s="281"/>
      <c r="B49" s="282"/>
      <c r="C49" s="282"/>
      <c r="D49" s="283"/>
      <c r="E49" s="284"/>
      <c r="F49" s="281"/>
      <c r="G49" s="281"/>
      <c r="H49" s="281"/>
      <c r="I49" s="281"/>
      <c r="J49" s="282"/>
    </row>
    <row r="50" customFormat="false" ht="21.75" hidden="false" customHeight="false" outlineLevel="0" collapsed="false">
      <c r="A50" s="281"/>
      <c r="B50" s="282"/>
      <c r="C50" s="282"/>
      <c r="D50" s="283"/>
      <c r="E50" s="284"/>
      <c r="F50" s="281"/>
      <c r="G50" s="281"/>
      <c r="H50" s="281"/>
      <c r="I50" s="281"/>
      <c r="J50" s="282"/>
    </row>
    <row r="51" customFormat="false" ht="21.75" hidden="false" customHeight="false" outlineLevel="0" collapsed="false">
      <c r="A51" s="281"/>
      <c r="B51" s="282"/>
      <c r="C51" s="282"/>
      <c r="D51" s="283"/>
      <c r="E51" s="284"/>
      <c r="F51" s="281"/>
      <c r="G51" s="281"/>
      <c r="H51" s="281"/>
      <c r="I51" s="281"/>
      <c r="J51" s="282"/>
    </row>
    <row r="52" customFormat="false" ht="21.75" hidden="false" customHeight="false" outlineLevel="0" collapsed="false">
      <c r="A52" s="281"/>
      <c r="B52" s="282"/>
      <c r="C52" s="282"/>
      <c r="D52" s="283"/>
      <c r="E52" s="284"/>
      <c r="F52" s="281"/>
      <c r="G52" s="281"/>
      <c r="H52" s="281"/>
      <c r="I52" s="281"/>
      <c r="J52" s="282"/>
    </row>
    <row r="53" customFormat="false" ht="21.75" hidden="false" customHeight="false" outlineLevel="0" collapsed="false">
      <c r="A53" s="281"/>
      <c r="B53" s="282"/>
      <c r="C53" s="282"/>
      <c r="D53" s="283"/>
      <c r="E53" s="284"/>
      <c r="F53" s="281"/>
      <c r="G53" s="281"/>
      <c r="H53" s="281"/>
      <c r="I53" s="281"/>
      <c r="J53" s="282"/>
    </row>
    <row r="54" customFormat="false" ht="21.75" hidden="false" customHeight="false" outlineLevel="0" collapsed="false">
      <c r="A54" s="281"/>
      <c r="B54" s="282"/>
      <c r="C54" s="282"/>
      <c r="D54" s="283"/>
      <c r="E54" s="284"/>
      <c r="F54" s="281"/>
      <c r="G54" s="281"/>
      <c r="H54" s="281"/>
      <c r="I54" s="281"/>
      <c r="J54" s="282"/>
    </row>
    <row r="55" customFormat="false" ht="21.75" hidden="false" customHeight="false" outlineLevel="0" collapsed="false">
      <c r="A55" s="291"/>
      <c r="B55" s="291"/>
      <c r="C55" s="291"/>
      <c r="D55" s="291"/>
      <c r="E55" s="291"/>
      <c r="F55" s="291"/>
      <c r="G55" s="291"/>
      <c r="H55" s="292"/>
      <c r="J55" s="293" t="s">
        <v>196</v>
      </c>
    </row>
    <row r="56" customFormat="false" ht="24.75" hidden="false" customHeight="false" outlineLevel="0" collapsed="false">
      <c r="A56" s="273" t="s">
        <v>181</v>
      </c>
      <c r="B56" s="273"/>
      <c r="C56" s="273"/>
      <c r="D56" s="273"/>
      <c r="E56" s="273"/>
      <c r="F56" s="273"/>
      <c r="G56" s="273"/>
      <c r="H56" s="273"/>
      <c r="I56" s="273"/>
      <c r="J56" s="273"/>
    </row>
    <row r="57" customFormat="false" ht="24.75" hidden="false" customHeight="false" outlineLevel="0" collapsed="false">
      <c r="A57" s="294" t="s">
        <v>197</v>
      </c>
      <c r="B57" s="294"/>
      <c r="C57" s="294"/>
      <c r="D57" s="294"/>
      <c r="E57" s="294"/>
      <c r="F57" s="294"/>
      <c r="G57" s="294"/>
      <c r="H57" s="294"/>
      <c r="I57" s="294"/>
      <c r="J57" s="294"/>
    </row>
    <row r="58" customFormat="false" ht="21.75" hidden="false" customHeight="false" outlineLevel="0" collapsed="false">
      <c r="A58" s="211" t="s">
        <v>70</v>
      </c>
      <c r="B58" s="213" t="s">
        <v>125</v>
      </c>
      <c r="C58" s="211" t="s">
        <v>198</v>
      </c>
      <c r="D58" s="211" t="s">
        <v>127</v>
      </c>
      <c r="E58" s="211"/>
      <c r="F58" s="211" t="s">
        <v>128</v>
      </c>
      <c r="G58" s="211"/>
      <c r="H58" s="211" t="s">
        <v>129</v>
      </c>
      <c r="I58" s="213" t="s">
        <v>130</v>
      </c>
      <c r="J58" s="211" t="s">
        <v>38</v>
      </c>
    </row>
    <row r="59" customFormat="false" ht="21.75" hidden="false" customHeight="false" outlineLevel="0" collapsed="false">
      <c r="A59" s="211"/>
      <c r="B59" s="295" t="s">
        <v>131</v>
      </c>
      <c r="C59" s="211"/>
      <c r="D59" s="211" t="s">
        <v>199</v>
      </c>
      <c r="E59" s="211" t="s">
        <v>200</v>
      </c>
      <c r="F59" s="211" t="s">
        <v>134</v>
      </c>
      <c r="G59" s="211" t="s">
        <v>200</v>
      </c>
      <c r="H59" s="211"/>
      <c r="I59" s="295" t="s">
        <v>201</v>
      </c>
      <c r="J59" s="211"/>
    </row>
    <row r="60" customFormat="false" ht="21.75" hidden="false" customHeight="false" outlineLevel="0" collapsed="false">
      <c r="A60" s="211" t="n">
        <v>1</v>
      </c>
      <c r="B60" s="198" t="s">
        <v>136</v>
      </c>
      <c r="C60" s="198" t="s">
        <v>83</v>
      </c>
      <c r="D60" s="200" t="s">
        <v>147</v>
      </c>
      <c r="E60" s="201" t="n">
        <v>20000</v>
      </c>
      <c r="F60" s="197" t="s">
        <v>138</v>
      </c>
      <c r="G60" s="197" t="s">
        <v>138</v>
      </c>
      <c r="H60" s="211" t="s">
        <v>43</v>
      </c>
      <c r="I60" s="211" t="n">
        <v>5</v>
      </c>
      <c r="J60" s="198"/>
    </row>
    <row r="61" customFormat="false" ht="21.75" hidden="false" customHeight="false" outlineLevel="0" collapsed="false">
      <c r="A61" s="211" t="n">
        <v>2</v>
      </c>
      <c r="B61" s="198" t="s">
        <v>136</v>
      </c>
      <c r="C61" s="198" t="s">
        <v>93</v>
      </c>
      <c r="D61" s="200" t="s">
        <v>147</v>
      </c>
      <c r="E61" s="201" t="n">
        <v>30000</v>
      </c>
      <c r="F61" s="197" t="s">
        <v>138</v>
      </c>
      <c r="G61" s="197" t="s">
        <v>138</v>
      </c>
      <c r="H61" s="211" t="s">
        <v>43</v>
      </c>
      <c r="I61" s="211" t="n">
        <v>5</v>
      </c>
      <c r="J61" s="198"/>
    </row>
    <row r="62" customFormat="false" ht="21.75" hidden="false" customHeight="false" outlineLevel="0" collapsed="false">
      <c r="A62" s="211" t="n">
        <v>3</v>
      </c>
      <c r="B62" s="198" t="s">
        <v>136</v>
      </c>
      <c r="C62" s="198" t="s">
        <v>94</v>
      </c>
      <c r="D62" s="200" t="s">
        <v>147</v>
      </c>
      <c r="E62" s="201" t="n">
        <v>200000</v>
      </c>
      <c r="F62" s="197" t="s">
        <v>138</v>
      </c>
      <c r="G62" s="197" t="s">
        <v>138</v>
      </c>
      <c r="H62" s="211" t="s">
        <v>43</v>
      </c>
      <c r="I62" s="211" t="n">
        <v>5</v>
      </c>
      <c r="J62" s="198"/>
    </row>
    <row r="63" customFormat="false" ht="21.75" hidden="false" customHeight="false" outlineLevel="0" collapsed="false">
      <c r="A63" s="211" t="n">
        <v>4</v>
      </c>
      <c r="B63" s="198" t="s">
        <v>136</v>
      </c>
      <c r="C63" s="198" t="s">
        <v>92</v>
      </c>
      <c r="D63" s="200" t="s">
        <v>147</v>
      </c>
      <c r="E63" s="201" t="n">
        <v>10000</v>
      </c>
      <c r="F63" s="197" t="s">
        <v>138</v>
      </c>
      <c r="G63" s="197" t="s">
        <v>138</v>
      </c>
      <c r="H63" s="211" t="s">
        <v>43</v>
      </c>
      <c r="I63" s="211" t="n">
        <v>5</v>
      </c>
      <c r="J63" s="198"/>
    </row>
    <row r="64" customFormat="false" ht="21.75" hidden="false" customHeight="false" outlineLevel="0" collapsed="false">
      <c r="A64" s="211" t="n">
        <v>5</v>
      </c>
      <c r="B64" s="198" t="s">
        <v>136</v>
      </c>
      <c r="C64" s="198" t="s">
        <v>91</v>
      </c>
      <c r="D64" s="200" t="s">
        <v>147</v>
      </c>
      <c r="E64" s="201" t="n">
        <v>10000</v>
      </c>
      <c r="F64" s="197" t="s">
        <v>138</v>
      </c>
      <c r="G64" s="197" t="s">
        <v>138</v>
      </c>
      <c r="H64" s="211" t="s">
        <v>43</v>
      </c>
      <c r="I64" s="211" t="n">
        <v>5</v>
      </c>
      <c r="J64" s="198"/>
    </row>
    <row r="65" customFormat="false" ht="21.75" hidden="false" customHeight="false" outlineLevel="0" collapsed="false">
      <c r="A65" s="211" t="n">
        <v>6</v>
      </c>
      <c r="B65" s="198" t="s">
        <v>136</v>
      </c>
      <c r="C65" s="212" t="s">
        <v>148</v>
      </c>
      <c r="D65" s="200" t="s">
        <v>147</v>
      </c>
      <c r="E65" s="201" t="n">
        <v>1209123</v>
      </c>
      <c r="F65" s="197" t="s">
        <v>138</v>
      </c>
      <c r="G65" s="197" t="s">
        <v>138</v>
      </c>
      <c r="H65" s="211" t="s">
        <v>43</v>
      </c>
      <c r="I65" s="211" t="n">
        <v>260</v>
      </c>
      <c r="J65" s="198"/>
    </row>
    <row r="66" customFormat="false" ht="21.75" hidden="false" customHeight="false" outlineLevel="0" collapsed="false">
      <c r="A66" s="211"/>
      <c r="B66" s="198"/>
      <c r="C66" s="212" t="s">
        <v>149</v>
      </c>
      <c r="D66" s="200"/>
      <c r="E66" s="201"/>
      <c r="F66" s="211"/>
      <c r="G66" s="211"/>
      <c r="H66" s="211"/>
      <c r="I66" s="211"/>
      <c r="J66" s="198"/>
    </row>
    <row r="67" customFormat="false" ht="21.75" hidden="false" customHeight="false" outlineLevel="0" collapsed="false">
      <c r="A67" s="211"/>
      <c r="B67" s="198"/>
      <c r="C67" s="212" t="s">
        <v>150</v>
      </c>
      <c r="D67" s="200"/>
      <c r="E67" s="201"/>
      <c r="F67" s="211"/>
      <c r="G67" s="211"/>
      <c r="H67" s="211"/>
      <c r="I67" s="211"/>
      <c r="J67" s="198"/>
    </row>
    <row r="68" customFormat="false" ht="21.75" hidden="false" customHeight="false" outlineLevel="0" collapsed="false">
      <c r="A68" s="211"/>
      <c r="B68" s="198"/>
      <c r="C68" s="296" t="s">
        <v>151</v>
      </c>
      <c r="D68" s="200"/>
      <c r="E68" s="201"/>
      <c r="F68" s="211"/>
      <c r="G68" s="211"/>
      <c r="H68" s="211"/>
      <c r="I68" s="211"/>
      <c r="J68" s="198"/>
    </row>
    <row r="69" customFormat="false" ht="21.75" hidden="false" customHeight="false" outlineLevel="0" collapsed="false">
      <c r="A69" s="211"/>
      <c r="B69" s="279" t="s">
        <v>189</v>
      </c>
      <c r="C69" s="198"/>
      <c r="D69" s="200"/>
      <c r="E69" s="201"/>
      <c r="F69" s="211"/>
      <c r="G69" s="211"/>
      <c r="H69" s="211"/>
      <c r="I69" s="211"/>
      <c r="J69" s="198"/>
    </row>
    <row r="70" customFormat="false" ht="21.75" hidden="false" customHeight="false" outlineLevel="0" collapsed="false">
      <c r="A70" s="211" t="n">
        <v>7</v>
      </c>
      <c r="B70" s="198" t="s">
        <v>136</v>
      </c>
      <c r="C70" s="212" t="s">
        <v>111</v>
      </c>
      <c r="D70" s="200" t="s">
        <v>147</v>
      </c>
      <c r="E70" s="201" t="n">
        <v>78000</v>
      </c>
      <c r="F70" s="197" t="s">
        <v>138</v>
      </c>
      <c r="G70" s="197" t="s">
        <v>138</v>
      </c>
      <c r="H70" s="211" t="s">
        <v>43</v>
      </c>
      <c r="I70" s="211" t="n">
        <v>5</v>
      </c>
      <c r="J70" s="198"/>
    </row>
    <row r="71" customFormat="false" ht="21.75" hidden="false" customHeight="false" outlineLevel="0" collapsed="false">
      <c r="A71" s="211"/>
      <c r="B71" s="198"/>
      <c r="C71" s="212" t="s">
        <v>202</v>
      </c>
      <c r="D71" s="200"/>
      <c r="E71" s="201"/>
      <c r="F71" s="211"/>
      <c r="G71" s="211"/>
      <c r="H71" s="211"/>
      <c r="I71" s="211"/>
      <c r="J71" s="198"/>
    </row>
    <row r="72" customFormat="false" ht="21.75" hidden="false" customHeight="false" outlineLevel="0" collapsed="false">
      <c r="A72" s="211"/>
      <c r="B72" s="198"/>
      <c r="C72" s="212" t="s">
        <v>203</v>
      </c>
      <c r="D72" s="200"/>
      <c r="E72" s="201"/>
      <c r="F72" s="211"/>
      <c r="G72" s="211"/>
      <c r="H72" s="211"/>
      <c r="I72" s="211"/>
      <c r="J72" s="198"/>
    </row>
    <row r="73" customFormat="false" ht="21.75" hidden="false" customHeight="false" outlineLevel="0" collapsed="false">
      <c r="A73" s="281"/>
      <c r="B73" s="282"/>
      <c r="C73" s="36"/>
      <c r="D73" s="297"/>
      <c r="E73" s="284"/>
      <c r="F73" s="281"/>
      <c r="G73" s="281"/>
      <c r="H73" s="281"/>
      <c r="I73" s="281"/>
      <c r="J73" s="282"/>
    </row>
    <row r="74" customFormat="false" ht="21.75" hidden="false" customHeight="false" outlineLevel="0" collapsed="false">
      <c r="A74" s="281"/>
      <c r="B74" s="282"/>
      <c r="C74" s="36"/>
      <c r="D74" s="297"/>
      <c r="E74" s="284"/>
      <c r="F74" s="281"/>
      <c r="G74" s="281"/>
      <c r="H74" s="281"/>
      <c r="I74" s="281"/>
      <c r="J74" s="282"/>
    </row>
    <row r="75" customFormat="false" ht="21.75" hidden="false" customHeight="false" outlineLevel="0" collapsed="false">
      <c r="A75" s="281"/>
      <c r="B75" s="282"/>
      <c r="C75" s="36"/>
      <c r="D75" s="297"/>
      <c r="E75" s="284"/>
      <c r="F75" s="281"/>
      <c r="G75" s="281"/>
      <c r="H75" s="281"/>
      <c r="I75" s="281"/>
      <c r="J75" s="282"/>
    </row>
    <row r="76" customFormat="false" ht="21.75" hidden="false" customHeight="false" outlineLevel="0" collapsed="false">
      <c r="A76" s="281"/>
      <c r="B76" s="282"/>
      <c r="C76" s="36"/>
      <c r="D76" s="297"/>
      <c r="E76" s="284"/>
      <c r="F76" s="281"/>
      <c r="G76" s="281"/>
      <c r="H76" s="281"/>
      <c r="I76" s="281"/>
      <c r="J76" s="282"/>
    </row>
    <row r="77" customFormat="false" ht="27" hidden="false" customHeight="true" outlineLevel="0" collapsed="false">
      <c r="A77" s="281"/>
      <c r="B77" s="282"/>
      <c r="C77" s="36"/>
      <c r="D77" s="297"/>
      <c r="E77" s="284"/>
      <c r="F77" s="281"/>
      <c r="G77" s="281"/>
      <c r="H77" s="281"/>
      <c r="I77" s="281"/>
      <c r="J77" s="282"/>
    </row>
    <row r="78" customFormat="false" ht="24.75" hidden="false" customHeight="true" outlineLevel="0" collapsed="false">
      <c r="A78" s="281"/>
      <c r="B78" s="282"/>
      <c r="C78" s="36"/>
      <c r="D78" s="297"/>
      <c r="E78" s="284"/>
      <c r="F78" s="281"/>
      <c r="G78" s="281"/>
      <c r="H78" s="281"/>
      <c r="I78" s="281"/>
      <c r="J78" s="282"/>
    </row>
    <row r="79" customFormat="false" ht="17.25" hidden="false" customHeight="true" outlineLevel="0" collapsed="false">
      <c r="A79" s="281"/>
      <c r="B79" s="282"/>
      <c r="C79" s="36"/>
      <c r="D79" s="297"/>
      <c r="E79" s="284"/>
      <c r="F79" s="281"/>
      <c r="G79" s="281"/>
      <c r="H79" s="281"/>
      <c r="I79" s="281"/>
      <c r="J79" s="282"/>
    </row>
    <row r="80" customFormat="false" ht="15" hidden="false" customHeight="true" outlineLevel="0" collapsed="false">
      <c r="A80" s="298"/>
      <c r="B80" s="298"/>
      <c r="C80" s="298"/>
      <c r="D80" s="298"/>
      <c r="E80" s="298"/>
      <c r="F80" s="298"/>
      <c r="G80" s="298"/>
      <c r="H80" s="299"/>
      <c r="I80" s="298"/>
      <c r="J80" s="289" t="s">
        <v>180</v>
      </c>
    </row>
    <row r="81" customFormat="false" ht="20.25" hidden="false" customHeight="true" outlineLevel="0" collapsed="false">
      <c r="A81" s="273" t="s">
        <v>193</v>
      </c>
      <c r="B81" s="273"/>
      <c r="C81" s="273"/>
      <c r="D81" s="273"/>
      <c r="E81" s="273"/>
      <c r="F81" s="273"/>
      <c r="G81" s="273"/>
      <c r="H81" s="273"/>
      <c r="I81" s="273"/>
      <c r="J81" s="273"/>
    </row>
    <row r="82" customFormat="false" ht="15.75" hidden="false" customHeight="true" outlineLevel="0" collapsed="false">
      <c r="A82" s="290" t="s">
        <v>204</v>
      </c>
      <c r="B82" s="290"/>
      <c r="C82" s="290"/>
      <c r="D82" s="290"/>
      <c r="E82" s="290"/>
      <c r="F82" s="290"/>
      <c r="G82" s="290"/>
      <c r="H82" s="290"/>
      <c r="I82" s="290"/>
      <c r="J82" s="290"/>
    </row>
    <row r="83" customFormat="false" ht="21.75" hidden="false" customHeight="false" outlineLevel="0" collapsed="false">
      <c r="A83" s="275" t="s">
        <v>70</v>
      </c>
      <c r="B83" s="276" t="s">
        <v>125</v>
      </c>
      <c r="C83" s="275" t="s">
        <v>183</v>
      </c>
      <c r="D83" s="275" t="s">
        <v>127</v>
      </c>
      <c r="E83" s="275"/>
      <c r="F83" s="275" t="s">
        <v>128</v>
      </c>
      <c r="G83" s="275"/>
      <c r="H83" s="275" t="s">
        <v>129</v>
      </c>
      <c r="I83" s="276" t="s">
        <v>130</v>
      </c>
      <c r="J83" s="275" t="s">
        <v>38</v>
      </c>
    </row>
    <row r="84" customFormat="false" ht="21.75" hidden="false" customHeight="false" outlineLevel="0" collapsed="false">
      <c r="A84" s="275"/>
      <c r="B84" s="277" t="s">
        <v>131</v>
      </c>
      <c r="C84" s="275"/>
      <c r="D84" s="275" t="s">
        <v>184</v>
      </c>
      <c r="E84" s="275" t="s">
        <v>185</v>
      </c>
      <c r="F84" s="275" t="s">
        <v>134</v>
      </c>
      <c r="G84" s="275" t="s">
        <v>185</v>
      </c>
      <c r="H84" s="275"/>
      <c r="I84" s="277" t="s">
        <v>195</v>
      </c>
      <c r="J84" s="275"/>
    </row>
    <row r="85" customFormat="false" ht="20.25" hidden="false" customHeight="true" outlineLevel="0" collapsed="false">
      <c r="A85" s="211" t="n">
        <v>1</v>
      </c>
      <c r="B85" s="198" t="s">
        <v>136</v>
      </c>
      <c r="C85" s="212" t="s">
        <v>83</v>
      </c>
      <c r="D85" s="211" t="s">
        <v>154</v>
      </c>
      <c r="E85" s="201" t="n">
        <v>80000</v>
      </c>
      <c r="F85" s="197" t="s">
        <v>138</v>
      </c>
      <c r="G85" s="197" t="s">
        <v>138</v>
      </c>
      <c r="H85" s="211" t="s">
        <v>43</v>
      </c>
      <c r="I85" s="211" t="n">
        <v>7</v>
      </c>
      <c r="J85" s="198"/>
    </row>
    <row r="86" customFormat="false" ht="20.25" hidden="false" customHeight="true" outlineLevel="0" collapsed="false">
      <c r="A86" s="211" t="n">
        <v>2</v>
      </c>
      <c r="B86" s="198" t="s">
        <v>136</v>
      </c>
      <c r="C86" s="212" t="s">
        <v>92</v>
      </c>
      <c r="D86" s="211" t="s">
        <v>154</v>
      </c>
      <c r="E86" s="201" t="n">
        <v>150000</v>
      </c>
      <c r="F86" s="197" t="s">
        <v>138</v>
      </c>
      <c r="G86" s="197" t="s">
        <v>138</v>
      </c>
      <c r="H86" s="211" t="s">
        <v>43</v>
      </c>
      <c r="I86" s="211" t="n">
        <v>7</v>
      </c>
      <c r="J86" s="198"/>
    </row>
    <row r="87" customFormat="false" ht="20.25" hidden="false" customHeight="true" outlineLevel="0" collapsed="false">
      <c r="A87" s="211" t="n">
        <v>3</v>
      </c>
      <c r="B87" s="198" t="s">
        <v>136</v>
      </c>
      <c r="C87" s="212" t="s">
        <v>94</v>
      </c>
      <c r="D87" s="211" t="s">
        <v>154</v>
      </c>
      <c r="E87" s="201" t="n">
        <v>200000</v>
      </c>
      <c r="F87" s="197" t="s">
        <v>138</v>
      </c>
      <c r="G87" s="197" t="s">
        <v>138</v>
      </c>
      <c r="H87" s="211" t="s">
        <v>43</v>
      </c>
      <c r="I87" s="211" t="n">
        <v>7</v>
      </c>
      <c r="J87" s="198"/>
    </row>
    <row r="88" customFormat="false" ht="20.25" hidden="false" customHeight="true" outlineLevel="0" collapsed="false">
      <c r="A88" s="211" t="n">
        <v>4</v>
      </c>
      <c r="B88" s="198" t="s">
        <v>136</v>
      </c>
      <c r="C88" s="212" t="s">
        <v>155</v>
      </c>
      <c r="D88" s="211" t="s">
        <v>154</v>
      </c>
      <c r="E88" s="201" t="n">
        <v>15000</v>
      </c>
      <c r="F88" s="197" t="s">
        <v>138</v>
      </c>
      <c r="G88" s="197" t="s">
        <v>138</v>
      </c>
      <c r="H88" s="211" t="s">
        <v>43</v>
      </c>
      <c r="I88" s="211" t="n">
        <v>7</v>
      </c>
      <c r="J88" s="198"/>
    </row>
    <row r="89" customFormat="false" ht="20.25" hidden="false" customHeight="true" outlineLevel="0" collapsed="false">
      <c r="A89" s="211" t="n">
        <v>5</v>
      </c>
      <c r="B89" s="198" t="s">
        <v>136</v>
      </c>
      <c r="C89" s="212" t="s">
        <v>93</v>
      </c>
      <c r="D89" s="211" t="s">
        <v>154</v>
      </c>
      <c r="E89" s="201" t="n">
        <v>80000</v>
      </c>
      <c r="F89" s="197" t="s">
        <v>138</v>
      </c>
      <c r="G89" s="197" t="s">
        <v>138</v>
      </c>
      <c r="H89" s="211" t="s">
        <v>43</v>
      </c>
      <c r="I89" s="211" t="n">
        <v>7</v>
      </c>
      <c r="J89" s="198"/>
    </row>
    <row r="90" customFormat="false" ht="20.25" hidden="false" customHeight="true" outlineLevel="0" collapsed="false">
      <c r="A90" s="211"/>
      <c r="B90" s="279" t="s">
        <v>205</v>
      </c>
      <c r="C90" s="212"/>
      <c r="D90" s="211"/>
      <c r="E90" s="201"/>
      <c r="F90" s="211"/>
      <c r="G90" s="211"/>
      <c r="H90" s="211"/>
      <c r="I90" s="211"/>
      <c r="J90" s="198"/>
    </row>
    <row r="91" customFormat="false" ht="20.25" hidden="false" customHeight="true" outlineLevel="0" collapsed="false">
      <c r="A91" s="211" t="n">
        <v>6</v>
      </c>
      <c r="B91" s="198" t="s">
        <v>136</v>
      </c>
      <c r="C91" s="212" t="s">
        <v>156</v>
      </c>
      <c r="D91" s="211" t="s">
        <v>154</v>
      </c>
      <c r="E91" s="201" t="n">
        <v>23000</v>
      </c>
      <c r="F91" s="197" t="s">
        <v>138</v>
      </c>
      <c r="G91" s="197" t="s">
        <v>138</v>
      </c>
      <c r="H91" s="211" t="s">
        <v>43</v>
      </c>
      <c r="I91" s="211" t="n">
        <v>7</v>
      </c>
      <c r="J91" s="198"/>
    </row>
    <row r="92" customFormat="false" ht="20.25" hidden="false" customHeight="true" outlineLevel="0" collapsed="false">
      <c r="A92" s="211"/>
      <c r="B92" s="279" t="s">
        <v>206</v>
      </c>
      <c r="C92" s="212"/>
      <c r="D92" s="211"/>
      <c r="E92" s="201"/>
      <c r="F92" s="211"/>
      <c r="G92" s="211"/>
      <c r="H92" s="211"/>
      <c r="I92" s="211"/>
      <c r="J92" s="198"/>
    </row>
    <row r="93" customFormat="false" ht="20.25" hidden="false" customHeight="true" outlineLevel="0" collapsed="false">
      <c r="A93" s="211" t="n">
        <v>7</v>
      </c>
      <c r="B93" s="198" t="s">
        <v>136</v>
      </c>
      <c r="C93" s="212" t="s">
        <v>157</v>
      </c>
      <c r="D93" s="211" t="s">
        <v>154</v>
      </c>
      <c r="E93" s="208" t="n">
        <v>20000</v>
      </c>
      <c r="F93" s="197" t="s">
        <v>138</v>
      </c>
      <c r="G93" s="197" t="s">
        <v>138</v>
      </c>
      <c r="H93" s="211" t="s">
        <v>43</v>
      </c>
      <c r="I93" s="211" t="n">
        <v>7</v>
      </c>
      <c r="J93" s="198"/>
    </row>
    <row r="94" customFormat="false" ht="20.25" hidden="false" customHeight="true" outlineLevel="0" collapsed="false">
      <c r="A94" s="213"/>
      <c r="B94" s="300" t="s">
        <v>207</v>
      </c>
      <c r="C94" s="48"/>
      <c r="D94" s="213"/>
      <c r="E94" s="214"/>
      <c r="F94" s="213"/>
      <c r="G94" s="213"/>
      <c r="H94" s="213"/>
      <c r="I94" s="213"/>
      <c r="J94" s="205"/>
    </row>
    <row r="95" customFormat="false" ht="20.25" hidden="false" customHeight="true" outlineLevel="0" collapsed="false">
      <c r="A95" s="213" t="n">
        <v>8</v>
      </c>
      <c r="B95" s="205" t="s">
        <v>136</v>
      </c>
      <c r="C95" s="48" t="s">
        <v>158</v>
      </c>
      <c r="D95" s="211" t="s">
        <v>154</v>
      </c>
      <c r="E95" s="214" t="n">
        <v>120000</v>
      </c>
      <c r="F95" s="197" t="s">
        <v>138</v>
      </c>
      <c r="G95" s="197" t="s">
        <v>138</v>
      </c>
      <c r="H95" s="211" t="s">
        <v>43</v>
      </c>
      <c r="I95" s="197" t="s">
        <v>170</v>
      </c>
      <c r="J95" s="205"/>
    </row>
    <row r="96" customFormat="false" ht="20.25" hidden="false" customHeight="true" outlineLevel="0" collapsed="false">
      <c r="A96" s="213"/>
      <c r="B96" s="300" t="s">
        <v>208</v>
      </c>
      <c r="C96" s="48"/>
      <c r="D96" s="213"/>
      <c r="E96" s="214"/>
      <c r="F96" s="213"/>
      <c r="G96" s="213"/>
      <c r="H96" s="213"/>
      <c r="I96" s="213"/>
      <c r="J96" s="205"/>
    </row>
    <row r="97" customFormat="false" ht="20.25" hidden="false" customHeight="true" outlineLevel="0" collapsed="false">
      <c r="A97" s="217" t="n">
        <v>9</v>
      </c>
      <c r="B97" s="205" t="s">
        <v>136</v>
      </c>
      <c r="C97" s="109" t="s">
        <v>42</v>
      </c>
      <c r="D97" s="219" t="s">
        <v>159</v>
      </c>
      <c r="E97" s="239" t="n">
        <v>237700</v>
      </c>
      <c r="F97" s="301" t="s">
        <v>138</v>
      </c>
      <c r="G97" s="302" t="s">
        <v>138</v>
      </c>
      <c r="H97" s="303" t="s">
        <v>43</v>
      </c>
      <c r="I97" s="213" t="n">
        <v>60</v>
      </c>
      <c r="J97" s="304"/>
    </row>
    <row r="98" customFormat="false" ht="20.25" hidden="false" customHeight="true" outlineLevel="0" collapsed="false">
      <c r="A98" s="222"/>
      <c r="B98" s="223"/>
      <c r="C98" s="52" t="s">
        <v>119</v>
      </c>
      <c r="D98" s="225"/>
      <c r="E98" s="110"/>
      <c r="F98" s="281"/>
      <c r="G98" s="305"/>
      <c r="H98" s="281"/>
      <c r="I98" s="305"/>
      <c r="J98" s="306"/>
    </row>
    <row r="99" customFormat="false" ht="20.25" hidden="false" customHeight="true" outlineLevel="0" collapsed="false">
      <c r="A99" s="222"/>
      <c r="B99" s="223"/>
      <c r="C99" s="52" t="s">
        <v>45</v>
      </c>
      <c r="D99" s="225"/>
      <c r="E99" s="110"/>
      <c r="F99" s="281"/>
      <c r="G99" s="305"/>
      <c r="H99" s="281"/>
      <c r="I99" s="305"/>
      <c r="J99" s="306"/>
    </row>
    <row r="100" customFormat="false" ht="20.25" hidden="false" customHeight="true" outlineLevel="0" collapsed="false">
      <c r="A100" s="222"/>
      <c r="B100" s="223"/>
      <c r="C100" s="52" t="s">
        <v>46</v>
      </c>
      <c r="D100" s="225"/>
      <c r="E100" s="110"/>
      <c r="F100" s="281"/>
      <c r="G100" s="305"/>
      <c r="H100" s="281"/>
      <c r="I100" s="305"/>
      <c r="J100" s="306"/>
    </row>
    <row r="101" customFormat="false" ht="20.25" hidden="false" customHeight="true" outlineLevel="0" collapsed="false">
      <c r="A101" s="222"/>
      <c r="B101" s="223"/>
      <c r="C101" s="52" t="s">
        <v>120</v>
      </c>
      <c r="D101" s="225"/>
      <c r="E101" s="110"/>
      <c r="F101" s="281"/>
      <c r="G101" s="305"/>
      <c r="H101" s="281"/>
      <c r="I101" s="305"/>
      <c r="J101" s="306"/>
    </row>
    <row r="102" customFormat="false" ht="20.25" hidden="false" customHeight="true" outlineLevel="0" collapsed="false">
      <c r="A102" s="217" t="n">
        <v>10</v>
      </c>
      <c r="B102" s="205" t="s">
        <v>136</v>
      </c>
      <c r="C102" s="48" t="s">
        <v>48</v>
      </c>
      <c r="D102" s="307" t="s">
        <v>159</v>
      </c>
      <c r="E102" s="125" t="n">
        <v>288000</v>
      </c>
      <c r="F102" s="217" t="s">
        <v>138</v>
      </c>
      <c r="G102" s="302" t="s">
        <v>138</v>
      </c>
      <c r="H102" s="308" t="s">
        <v>43</v>
      </c>
      <c r="I102" s="308" t="n">
        <v>60</v>
      </c>
      <c r="J102" s="304"/>
    </row>
    <row r="103" customFormat="false" ht="20.25" hidden="false" customHeight="true" outlineLevel="0" collapsed="false">
      <c r="A103" s="222"/>
      <c r="B103" s="223"/>
      <c r="C103" s="49" t="s">
        <v>49</v>
      </c>
      <c r="D103" s="309"/>
      <c r="E103" s="226"/>
      <c r="F103" s="222"/>
      <c r="G103" s="305"/>
      <c r="H103" s="310"/>
      <c r="I103" s="310"/>
      <c r="J103" s="306"/>
    </row>
    <row r="104" customFormat="false" ht="20.25" hidden="false" customHeight="true" outlineLevel="0" collapsed="false">
      <c r="A104" s="222"/>
      <c r="B104" s="223"/>
      <c r="C104" s="49" t="s">
        <v>50</v>
      </c>
      <c r="D104" s="309"/>
      <c r="E104" s="226"/>
      <c r="F104" s="222"/>
      <c r="G104" s="305"/>
      <c r="H104" s="310"/>
      <c r="I104" s="310"/>
      <c r="J104" s="306"/>
    </row>
    <row r="105" customFormat="false" ht="20.25" hidden="false" customHeight="true" outlineLevel="0" collapsed="false">
      <c r="A105" s="222"/>
      <c r="B105" s="223"/>
      <c r="C105" s="49" t="s">
        <v>46</v>
      </c>
      <c r="D105" s="309"/>
      <c r="E105" s="226"/>
      <c r="F105" s="222"/>
      <c r="G105" s="305"/>
      <c r="H105" s="310"/>
      <c r="I105" s="310"/>
      <c r="J105" s="306"/>
    </row>
    <row r="106" customFormat="false" ht="20.25" hidden="false" customHeight="true" outlineLevel="0" collapsed="false">
      <c r="A106" s="229"/>
      <c r="B106" s="210"/>
      <c r="C106" s="50" t="s">
        <v>120</v>
      </c>
      <c r="D106" s="311"/>
      <c r="E106" s="232"/>
      <c r="F106" s="229"/>
      <c r="G106" s="295"/>
      <c r="H106" s="312"/>
      <c r="I106" s="312"/>
      <c r="J106" s="313"/>
    </row>
    <row r="107" customFormat="false" ht="20.25" hidden="false" customHeight="true" outlineLevel="0" collapsed="false">
      <c r="A107" s="298"/>
      <c r="B107" s="298"/>
      <c r="C107" s="298"/>
      <c r="D107" s="298"/>
      <c r="E107" s="298"/>
      <c r="F107" s="298"/>
      <c r="G107" s="298"/>
      <c r="H107" s="299"/>
      <c r="I107" s="298"/>
      <c r="J107" s="289" t="s">
        <v>180</v>
      </c>
    </row>
    <row r="108" customFormat="false" ht="20.25" hidden="false" customHeight="true" outlineLevel="0" collapsed="false">
      <c r="A108" s="273" t="s">
        <v>193</v>
      </c>
      <c r="B108" s="273"/>
      <c r="C108" s="273"/>
      <c r="D108" s="273"/>
      <c r="E108" s="273"/>
      <c r="F108" s="273"/>
      <c r="G108" s="273"/>
      <c r="H108" s="273"/>
      <c r="I108" s="273"/>
      <c r="J108" s="273"/>
    </row>
    <row r="109" customFormat="false" ht="20.25" hidden="false" customHeight="true" outlineLevel="0" collapsed="false">
      <c r="A109" s="290" t="s">
        <v>204</v>
      </c>
      <c r="B109" s="290"/>
      <c r="C109" s="290"/>
      <c r="D109" s="290"/>
      <c r="E109" s="290"/>
      <c r="F109" s="290"/>
      <c r="G109" s="290"/>
      <c r="H109" s="290"/>
      <c r="I109" s="290"/>
      <c r="J109" s="290"/>
    </row>
    <row r="110" customFormat="false" ht="20.25" hidden="false" customHeight="true" outlineLevel="0" collapsed="false">
      <c r="A110" s="276" t="s">
        <v>70</v>
      </c>
      <c r="B110" s="276" t="s">
        <v>125</v>
      </c>
      <c r="C110" s="276" t="s">
        <v>183</v>
      </c>
      <c r="D110" s="275" t="s">
        <v>127</v>
      </c>
      <c r="E110" s="275"/>
      <c r="F110" s="275" t="s">
        <v>128</v>
      </c>
      <c r="G110" s="275"/>
      <c r="H110" s="276" t="s">
        <v>129</v>
      </c>
      <c r="I110" s="276" t="s">
        <v>130</v>
      </c>
      <c r="J110" s="276" t="s">
        <v>38</v>
      </c>
    </row>
    <row r="111" customFormat="false" ht="20.25" hidden="false" customHeight="true" outlineLevel="0" collapsed="false">
      <c r="A111" s="276"/>
      <c r="B111" s="314" t="s">
        <v>131</v>
      </c>
      <c r="C111" s="276"/>
      <c r="D111" s="276" t="s">
        <v>184</v>
      </c>
      <c r="E111" s="276" t="s">
        <v>185</v>
      </c>
      <c r="F111" s="276" t="s">
        <v>134</v>
      </c>
      <c r="G111" s="276" t="s">
        <v>185</v>
      </c>
      <c r="H111" s="276"/>
      <c r="I111" s="314" t="s">
        <v>195</v>
      </c>
      <c r="J111" s="276"/>
    </row>
    <row r="112" customFormat="false" ht="20.25" hidden="false" customHeight="true" outlineLevel="0" collapsed="false">
      <c r="A112" s="217" t="n">
        <v>11</v>
      </c>
      <c r="B112" s="205" t="s">
        <v>161</v>
      </c>
      <c r="C112" s="51" t="s">
        <v>52</v>
      </c>
      <c r="D112" s="219" t="s">
        <v>159</v>
      </c>
      <c r="E112" s="239" t="n">
        <v>107400</v>
      </c>
      <c r="F112" s="301" t="s">
        <v>138</v>
      </c>
      <c r="G112" s="302" t="s">
        <v>138</v>
      </c>
      <c r="H112" s="303" t="s">
        <v>43</v>
      </c>
      <c r="I112" s="213" t="n">
        <v>30</v>
      </c>
      <c r="J112" s="304"/>
    </row>
    <row r="113" customFormat="false" ht="20.25" hidden="false" customHeight="true" outlineLevel="0" collapsed="false">
      <c r="A113" s="222"/>
      <c r="B113" s="223"/>
      <c r="C113" s="52" t="s">
        <v>53</v>
      </c>
      <c r="D113" s="225"/>
      <c r="E113" s="110"/>
      <c r="F113" s="281"/>
      <c r="G113" s="305"/>
      <c r="H113" s="281"/>
      <c r="I113" s="305"/>
      <c r="J113" s="306"/>
    </row>
    <row r="114" customFormat="false" ht="20.25" hidden="false" customHeight="true" outlineLevel="0" collapsed="false">
      <c r="A114" s="222"/>
      <c r="B114" s="223"/>
      <c r="C114" s="52" t="s">
        <v>54</v>
      </c>
      <c r="D114" s="225"/>
      <c r="E114" s="110"/>
      <c r="F114" s="281"/>
      <c r="G114" s="305"/>
      <c r="H114" s="281"/>
      <c r="I114" s="305"/>
      <c r="J114" s="306"/>
    </row>
    <row r="115" customFormat="false" ht="20.25" hidden="false" customHeight="true" outlineLevel="0" collapsed="false">
      <c r="A115" s="222"/>
      <c r="B115" s="223"/>
      <c r="C115" s="52" t="s">
        <v>46</v>
      </c>
      <c r="D115" s="225"/>
      <c r="E115" s="110"/>
      <c r="F115" s="281"/>
      <c r="G115" s="305"/>
      <c r="H115" s="281"/>
      <c r="I115" s="305"/>
      <c r="J115" s="306"/>
    </row>
    <row r="116" customFormat="false" ht="20.25" hidden="false" customHeight="true" outlineLevel="0" collapsed="false">
      <c r="A116" s="222"/>
      <c r="B116" s="223"/>
      <c r="C116" s="52" t="s">
        <v>120</v>
      </c>
      <c r="D116" s="225"/>
      <c r="E116" s="110"/>
      <c r="F116" s="281"/>
      <c r="G116" s="305"/>
      <c r="H116" s="281"/>
      <c r="I116" s="305"/>
      <c r="J116" s="306"/>
    </row>
    <row r="117" customFormat="false" ht="20.25" hidden="false" customHeight="true" outlineLevel="0" collapsed="false">
      <c r="A117" s="217" t="n">
        <v>12</v>
      </c>
      <c r="B117" s="205" t="s">
        <v>136</v>
      </c>
      <c r="C117" s="51" t="s">
        <v>56</v>
      </c>
      <c r="D117" s="307" t="s">
        <v>159</v>
      </c>
      <c r="E117" s="125" t="n">
        <v>75300</v>
      </c>
      <c r="F117" s="217" t="s">
        <v>138</v>
      </c>
      <c r="G117" s="302" t="s">
        <v>138</v>
      </c>
      <c r="H117" s="308" t="s">
        <v>43</v>
      </c>
      <c r="I117" s="308" t="n">
        <v>30</v>
      </c>
      <c r="J117" s="304"/>
    </row>
    <row r="118" customFormat="false" ht="20.25" hidden="false" customHeight="true" outlineLevel="0" collapsed="false">
      <c r="A118" s="222"/>
      <c r="B118" s="223"/>
      <c r="C118" s="52" t="s">
        <v>57</v>
      </c>
      <c r="D118" s="309"/>
      <c r="E118" s="226"/>
      <c r="F118" s="222"/>
      <c r="G118" s="305"/>
      <c r="H118" s="310"/>
      <c r="I118" s="310"/>
      <c r="J118" s="306"/>
    </row>
    <row r="119" customFormat="false" ht="20.25" hidden="false" customHeight="true" outlineLevel="0" collapsed="false">
      <c r="A119" s="222"/>
      <c r="B119" s="223"/>
      <c r="C119" s="52" t="s">
        <v>58</v>
      </c>
      <c r="D119" s="309"/>
      <c r="E119" s="226"/>
      <c r="F119" s="222"/>
      <c r="G119" s="305"/>
      <c r="H119" s="310"/>
      <c r="I119" s="310"/>
      <c r="J119" s="306"/>
    </row>
    <row r="120" customFormat="false" ht="20.25" hidden="false" customHeight="true" outlineLevel="0" collapsed="false">
      <c r="A120" s="222"/>
      <c r="B120" s="223"/>
      <c r="C120" s="52" t="s">
        <v>46</v>
      </c>
      <c r="D120" s="309"/>
      <c r="E120" s="226"/>
      <c r="F120" s="222"/>
      <c r="G120" s="305"/>
      <c r="H120" s="310"/>
      <c r="I120" s="310"/>
      <c r="J120" s="306"/>
    </row>
    <row r="121" customFormat="false" ht="20.25" hidden="false" customHeight="true" outlineLevel="0" collapsed="false">
      <c r="A121" s="229"/>
      <c r="B121" s="210"/>
      <c r="C121" s="52" t="s">
        <v>120</v>
      </c>
      <c r="D121" s="311"/>
      <c r="E121" s="232"/>
      <c r="F121" s="229"/>
      <c r="G121" s="295"/>
      <c r="H121" s="312"/>
      <c r="I121" s="312"/>
      <c r="J121" s="313"/>
    </row>
    <row r="122" customFormat="false" ht="20.25" hidden="false" customHeight="true" outlineLevel="0" collapsed="false">
      <c r="A122" s="217" t="n">
        <v>13</v>
      </c>
      <c r="B122" s="205" t="s">
        <v>136</v>
      </c>
      <c r="C122" s="54" t="s">
        <v>60</v>
      </c>
      <c r="D122" s="307" t="s">
        <v>159</v>
      </c>
      <c r="E122" s="125" t="n">
        <v>173900</v>
      </c>
      <c r="F122" s="217" t="s">
        <v>138</v>
      </c>
      <c r="G122" s="302" t="s">
        <v>138</v>
      </c>
      <c r="H122" s="308" t="s">
        <v>43</v>
      </c>
      <c r="I122" s="308" t="n">
        <v>30</v>
      </c>
      <c r="J122" s="304"/>
    </row>
    <row r="123" customFormat="false" ht="20.25" hidden="false" customHeight="true" outlineLevel="0" collapsed="false">
      <c r="A123" s="222"/>
      <c r="B123" s="223"/>
      <c r="C123" s="49" t="s">
        <v>61</v>
      </c>
      <c r="D123" s="309"/>
      <c r="E123" s="226"/>
      <c r="F123" s="222"/>
      <c r="G123" s="305"/>
      <c r="H123" s="310"/>
      <c r="I123" s="310"/>
      <c r="J123" s="306"/>
    </row>
    <row r="124" customFormat="false" ht="20.25" hidden="false" customHeight="true" outlineLevel="0" collapsed="false">
      <c r="A124" s="222"/>
      <c r="B124" s="223"/>
      <c r="C124" s="49" t="s">
        <v>62</v>
      </c>
      <c r="D124" s="309"/>
      <c r="E124" s="226"/>
      <c r="F124" s="222"/>
      <c r="G124" s="305"/>
      <c r="H124" s="310"/>
      <c r="I124" s="310"/>
      <c r="J124" s="306"/>
    </row>
    <row r="125" customFormat="false" ht="20.25" hidden="false" customHeight="true" outlineLevel="0" collapsed="false">
      <c r="A125" s="222"/>
      <c r="B125" s="223"/>
      <c r="C125" s="49" t="s">
        <v>46</v>
      </c>
      <c r="D125" s="309"/>
      <c r="E125" s="226"/>
      <c r="F125" s="222"/>
      <c r="G125" s="305"/>
      <c r="H125" s="310"/>
      <c r="I125" s="310"/>
      <c r="J125" s="306"/>
    </row>
    <row r="126" customFormat="false" ht="20.25" hidden="false" customHeight="true" outlineLevel="0" collapsed="false">
      <c r="A126" s="229"/>
      <c r="B126" s="210"/>
      <c r="C126" s="50" t="s">
        <v>120</v>
      </c>
      <c r="D126" s="311"/>
      <c r="E126" s="232"/>
      <c r="F126" s="229"/>
      <c r="G126" s="295"/>
      <c r="H126" s="312"/>
      <c r="I126" s="312"/>
      <c r="J126" s="313"/>
    </row>
  </sheetData>
  <mergeCells count="40">
    <mergeCell ref="A2:J2"/>
    <mergeCell ref="A3:J3"/>
    <mergeCell ref="A4:A5"/>
    <mergeCell ref="C4:C5"/>
    <mergeCell ref="D4:E4"/>
    <mergeCell ref="F4:G4"/>
    <mergeCell ref="H4:H5"/>
    <mergeCell ref="J4:J5"/>
    <mergeCell ref="A31:J31"/>
    <mergeCell ref="A32:J32"/>
    <mergeCell ref="A33:A34"/>
    <mergeCell ref="C33:C34"/>
    <mergeCell ref="D33:E33"/>
    <mergeCell ref="F33:G33"/>
    <mergeCell ref="H33:H34"/>
    <mergeCell ref="J33:J34"/>
    <mergeCell ref="A56:J56"/>
    <mergeCell ref="A57:J57"/>
    <mergeCell ref="A58:A59"/>
    <mergeCell ref="C58:C59"/>
    <mergeCell ref="D58:E58"/>
    <mergeCell ref="F58:G58"/>
    <mergeCell ref="H58:H59"/>
    <mergeCell ref="J58:J59"/>
    <mergeCell ref="A81:J81"/>
    <mergeCell ref="A82:J82"/>
    <mergeCell ref="A83:A84"/>
    <mergeCell ref="C83:C84"/>
    <mergeCell ref="D83:E83"/>
    <mergeCell ref="F83:G83"/>
    <mergeCell ref="H83:H84"/>
    <mergeCell ref="J83:J84"/>
    <mergeCell ref="A108:J108"/>
    <mergeCell ref="A109:J109"/>
    <mergeCell ref="A110:A111"/>
    <mergeCell ref="C110:C111"/>
    <mergeCell ref="D110:E110"/>
    <mergeCell ref="F110:G110"/>
    <mergeCell ref="H110:H111"/>
    <mergeCell ref="J110:J11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07:45:14Z</dcterms:created>
  <dc:creator>Use</dc:creator>
  <dc:description/>
  <dc:language>en-US</dc:language>
  <cp:lastModifiedBy>PAIRUT ARR</cp:lastModifiedBy>
  <cp:lastPrinted>2017-11-07T03:29:49Z</cp:lastPrinted>
  <dcterms:modified xsi:type="dcterms:W3CDTF">2018-11-21T02:53:06Z</dcterms:modified>
  <cp:revision>0</cp:revision>
  <dc:subject/>
  <dc:title/>
</cp:coreProperties>
</file>