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สรุปผลการจัดชื้อจ้าง" sheetId="1" state="visible" r:id="rId2"/>
    <sheet name="ผด.6" sheetId="2" state="visible" r:id="rId3"/>
    <sheet name="ผด.5" sheetId="3" state="visible" r:id="rId4"/>
    <sheet name="ผด.4" sheetId="4" state="visible" r:id="rId5"/>
    <sheet name="ผด.3" sheetId="5" state="visible" r:id="rId6"/>
    <sheet name="ผด.2" sheetId="6" state="visible" r:id="rId7"/>
    <sheet name="ผด.1" sheetId="7" state="visible" r:id="rId8"/>
  </sheets>
  <definedNames>
    <definedName function="false" hidden="false" localSheetId="5" name="_xlnm.Print_Titles" vbProcedure="false">'ผด.2'!$1:$5</definedName>
    <definedName function="false" hidden="false" localSheetId="2" name="_xlnm.Print_Titles" vbProcedure="false">'ผด.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779">
  <si>
    <r>
      <rPr>
        <sz val="14"/>
        <color rgb="FF000000"/>
        <rFont val="Arial"/>
        <family val="0"/>
        <charset val="222"/>
      </rPr>
      <t xml:space="preserve">สรุปผลการดำนินการจัดซื้อจัดจ้างในรอบเดือน ธันวาคม </t>
    </r>
    <r>
      <rPr>
        <sz val="14"/>
        <color rgb="FF000000"/>
        <rFont val="Angsana New"/>
        <family val="1"/>
      </rPr>
      <t xml:space="preserve">2552 - 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Angsana New"/>
        <family val="1"/>
      </rPr>
      <t xml:space="preserve">2553</t>
    </r>
  </si>
  <si>
    <t xml:space="preserve">ขององค์การบริหารส่วนตำบลเมืองจันทร์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r>
      <rPr>
        <sz val="14"/>
        <color rgb="FF000000"/>
        <rFont val="Arial"/>
        <family val="0"/>
        <charset val="222"/>
      </rPr>
      <t xml:space="preserve">วิธีจัดซื้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ราคากลาง</t>
    </r>
    <r>
      <rPr>
        <sz val="14"/>
        <color rgb="FF000000"/>
        <rFont val="Angsana New"/>
        <family val="1"/>
      </rPr>
      <t xml:space="preserve">)</t>
    </r>
  </si>
  <si>
    <t xml:space="preserve">โดยสังเขป</t>
  </si>
  <si>
    <t xml:space="preserve">ก่อสร้างลานกีฬาอเนกประสงค์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ุทุมพรสุวรรณเกียรติ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ไทยเจริญอุทุมพรก่อสร้าง</t>
    </r>
  </si>
  <si>
    <t xml:space="preserve">เปนผูมีคุณสมบัติถูกตองตาม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จันทร์</t>
    </r>
  </si>
  <si>
    <t xml:space="preserve">สอบราค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ร่วมทุนอุทุมพรคอนสตรัคชั่น</t>
    </r>
  </si>
  <si>
    <r>
      <rPr>
        <sz val="14"/>
        <color rgb="FF000000"/>
        <rFont val="Arial"/>
        <family val="0"/>
        <charset val="222"/>
      </rPr>
      <t xml:space="preserve">ราคา  </t>
    </r>
    <r>
      <rPr>
        <sz val="14"/>
        <color rgb="FF000000"/>
        <rFont val="Angsana New"/>
        <family val="1"/>
      </rPr>
      <t xml:space="preserve">1,198,500 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เงื่อนไขในเอกสารสอบราคา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ไทยเจริญอุทุมพรก่อสร้าง</t>
    </r>
  </si>
  <si>
    <t xml:space="preserve"> และเปนผูเสนอราคาต่ำสุด</t>
  </si>
  <si>
    <t xml:space="preserve">อยูในวงเงินงบประมาณที่ตั้งไว</t>
  </si>
  <si>
    <t xml:space="preserve">ปรับปรุงห้องผู้บริหาร</t>
  </si>
  <si>
    <t xml:space="preserve">ตกลงราคา</t>
  </si>
  <si>
    <t xml:space="preserve">ร้านวุฒิพร</t>
  </si>
  <si>
    <t xml:space="preserve">เนื่องจากเป็นผู้เสนอราคาซึ่งมี </t>
  </si>
  <si>
    <r>
      <rPr>
        <sz val="14"/>
        <color rgb="FF000000"/>
        <rFont val="Arial"/>
        <family val="0"/>
        <charset val="222"/>
      </rPr>
      <t xml:space="preserve">ราคา  </t>
    </r>
    <r>
      <rPr>
        <sz val="14"/>
        <color rgb="FF000000"/>
        <rFont val="Angsana New"/>
        <family val="1"/>
      </rPr>
      <t xml:space="preserve">45,500  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คุณภาพและคุณสมบัติถูกต้องตรง</t>
  </si>
  <si>
    <t xml:space="preserve">ตามเงื่อนไขในการจัดซื้อจัดจ้าง</t>
  </si>
  <si>
    <t xml:space="preserve">และเป็นประโยชน์ต่อทางราชการ</t>
  </si>
  <si>
    <t xml:space="preserve">ปรับปรุงห้องสำนักงาน</t>
  </si>
  <si>
    <r>
      <rPr>
        <sz val="14"/>
        <color rgb="FF000000"/>
        <rFont val="Arial"/>
        <family val="0"/>
        <charset val="222"/>
      </rPr>
      <t xml:space="preserve">ราคา  </t>
    </r>
    <r>
      <rPr>
        <sz val="14"/>
        <color rgb="FF000000"/>
        <rFont val="Angsana New"/>
        <family val="1"/>
      </rPr>
      <t xml:space="preserve">91,000 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 มิถุนายน  </t>
    </r>
    <r>
      <rPr>
        <sz val="14"/>
        <color rgb="FF000000"/>
        <rFont val="Angsana New"/>
        <family val="1"/>
      </rPr>
      <t xml:space="preserve">2552</t>
    </r>
  </si>
  <si>
    <t xml:space="preserve">โครงการจัดซื้อครุภัณฑ์สำหรับศูนย์</t>
  </si>
  <si>
    <r>
      <rPr>
        <sz val="14"/>
        <rFont val="Arial"/>
        <family val="0"/>
        <charset val="22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พศาลวิทยา</t>
    </r>
  </si>
  <si>
    <t xml:space="preserve">เป็นผู้มีคุณสมบัติถูกต้องและ</t>
  </si>
  <si>
    <t xml:space="preserve">พัฒนาเด็กเล็ก </t>
  </si>
  <si>
    <t xml:space="preserve">ร้านทองเจริญวิทยา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Angsana New"/>
        <family val="1"/>
      </rPr>
      <t xml:space="preserve">123,750.-</t>
    </r>
    <r>
      <rPr>
        <sz val="14"/>
        <rFont val="Arial"/>
        <family val="0"/>
        <charset val="222"/>
      </rPr>
      <t xml:space="preserve">บาท</t>
    </r>
  </si>
  <si>
    <t xml:space="preserve">ตรงตามเงื่อนไขในการจัดซื้อ</t>
  </si>
  <si>
    <t xml:space="preserve">ร้านสวรรณยาวัสดุ</t>
  </si>
  <si>
    <t xml:space="preserve">จัดจ้างและเป็นประโยชน์ต่อ</t>
  </si>
  <si>
    <t xml:space="preserve">ทางราชการ</t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0 </t>
    </r>
  </si>
  <si>
    <t xml:space="preserve">ห้างหุ้นส่วนจำกัด ศรีสะเกษลำดวนคอนกรีต</t>
  </si>
  <si>
    <t xml:space="preserve">ห้างหุ้นส่วนจำกัด ศรีลำดวน</t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13,5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4</t>
    </r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13,18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5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7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22</t>
    </r>
  </si>
  <si>
    <r>
      <rPr>
        <sz val="14"/>
        <color rgb="FF000000"/>
        <rFont val="Arial"/>
        <family val="0"/>
        <charset val="222"/>
      </rPr>
      <t xml:space="preserve">โครงการก่อสร้างรางระบาย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2</t>
    </r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60,000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โครงการก่อสร้างปรับปรุงถนนดินพร้อมตก</t>
  </si>
  <si>
    <r>
      <rPr>
        <sz val="14"/>
        <color rgb="FF000000"/>
        <rFont val="Arial"/>
        <family val="0"/>
        <charset val="222"/>
      </rPr>
      <t xml:space="preserve">แต่งคันดิน ม</t>
    </r>
    <r>
      <rPr>
        <sz val="14"/>
        <color rgb="FF000000"/>
        <rFont val="Angsana New"/>
        <family val="1"/>
      </rPr>
      <t xml:space="preserve">. 1</t>
    </r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34,45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ัดซื้อโอ่งน้ำ จำนวน </t>
    </r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Arial"/>
        <family val="0"/>
        <charset val="222"/>
      </rPr>
      <t xml:space="preserve">ใบ</t>
    </r>
  </si>
  <si>
    <t xml:space="preserve">ร้านบุญเลิศ</t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19,000.-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 </t>
    </r>
    <r>
      <rPr>
        <sz val="14"/>
        <color rgb="FF000000"/>
        <rFont val="Angsana New"/>
        <family val="1"/>
      </rPr>
      <t xml:space="preserve">2552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21-3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รีสะเกษลำดวนคอนกรีต</t>
    </r>
  </si>
  <si>
    <t xml:space="preserve">บ้านสวัสดี ถึง บ้านโนนกลาง</t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534,8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9</t>
    </r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113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 </t>
    </r>
    <r>
      <rPr>
        <sz val="14"/>
        <color rgb="FF000000"/>
        <rFont val="Angsana New"/>
        <family val="1"/>
      </rPr>
      <t xml:space="preserve">2552</t>
    </r>
  </si>
  <si>
    <t xml:space="preserve">โครงการขยายเขตระบบประปา 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Arial"/>
        <family val="0"/>
        <charset val="222"/>
      </rPr>
      <t xml:space="preserve">คอนสตรัคชั่น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16 </t>
    </r>
    <r>
      <rPr>
        <sz val="14"/>
        <color rgb="FF000000"/>
        <rFont val="Arial"/>
        <family val="0"/>
        <charset val="222"/>
      </rPr>
      <t xml:space="preserve">และ ม</t>
    </r>
    <r>
      <rPr>
        <sz val="14"/>
        <color rgb="FF000000"/>
        <rFont val="Angsana New"/>
        <family val="1"/>
      </rPr>
      <t xml:space="preserve">.12</t>
    </r>
  </si>
  <si>
    <r>
      <rPr>
        <sz val="14"/>
        <color rgb="FF000000"/>
        <rFont val="Arial"/>
        <family val="0"/>
        <charset val="222"/>
      </rPr>
      <t xml:space="preserve">จำนวนเงิน  </t>
    </r>
    <r>
      <rPr>
        <sz val="14"/>
        <color rgb="FF000000"/>
        <rFont val="Angsana New"/>
        <family val="1"/>
      </rPr>
      <t xml:space="preserve">342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6</t>
    </r>
  </si>
  <si>
    <r>
      <rPr>
        <sz val="16"/>
        <rFont val="Arial"/>
        <family val="0"/>
        <charset val="222"/>
      </rPr>
      <t xml:space="preserve">แบบรายงานผลการดำเนินงานตามแผนปฏิบัติการจัดซื้อจัดจ้าง  ประจำ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4</t>
    </r>
  </si>
  <si>
    <r>
      <rPr>
        <sz val="16"/>
        <rFont val="Arial"/>
        <family val="0"/>
        <charset val="222"/>
      </rPr>
      <t xml:space="preserve">งวดที่ 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)</t>
    </r>
  </si>
  <si>
    <t xml:space="preserve">ของเทศบาลตำบลเมืองจันทร์</t>
  </si>
  <si>
    <r>
      <rPr>
        <sz val="16"/>
        <rFont val="Arial"/>
        <family val="0"/>
        <charset val="222"/>
      </rPr>
      <t xml:space="preserve">งวดที่  </t>
    </r>
    <r>
      <rPr>
        <sz val="16"/>
        <rFont val="Angsana New"/>
        <family val="1"/>
      </rPr>
      <t xml:space="preserve">2  (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ข้อมูล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ส่งประกาศ</t>
  </si>
  <si>
    <t xml:space="preserve">ยื่นซอง</t>
  </si>
  <si>
    <t xml:space="preserve">สัญญา</t>
  </si>
  <si>
    <t xml:space="preserve">เบิกเงินงวดสุดท้าย</t>
  </si>
  <si>
    <t xml:space="preserve">ลำดับ</t>
  </si>
  <si>
    <r>
      <rPr>
        <sz val="16"/>
        <rFont val="Arial"/>
        <family val="0"/>
        <charset val="222"/>
      </rPr>
      <t xml:space="preserve">ราย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วงเงิน</t>
    </r>
  </si>
  <si>
    <t xml:space="preserve">วันที่</t>
  </si>
  <si>
    <t xml:space="preserve"> /</t>
  </si>
  <si>
    <t xml:space="preserve">เลขที่</t>
  </si>
  <si>
    <t xml:space="preserve">ลงวันที่</t>
  </si>
  <si>
    <t xml:space="preserve">สิ้นสุดวันที่</t>
  </si>
  <si>
    <t xml:space="preserve">วงเงินตามสัญญา</t>
  </si>
  <si>
    <t xml:space="preserve">มีเงินเหลือ</t>
  </si>
  <si>
    <t xml:space="preserve">สาเหตุที่ไม่สามารถ</t>
  </si>
  <si>
    <t xml:space="preserve">ที่</t>
  </si>
  <si>
    <t xml:space="preserve">x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ได้ตามแผ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เจ้าหน้าที่พัสดุ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หัวหน้าเจ้าหน้าที่พัสดุ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ปลัด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นางชดสร้อย   บุญใ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ิรัตน์  ศรีหวา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นางสาวเมืองทอง  บุป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แผนปฏิบัติการจัดซื้อจัดจ้าง  ประจำปีงบประมาณ  </t>
    </r>
    <r>
      <rPr>
        <sz val="16"/>
        <rFont val="TH SarabunPSK"/>
        <family val="2"/>
      </rPr>
      <t xml:space="preserve">2563</t>
    </r>
  </si>
  <si>
    <r>
      <rPr>
        <b val="true"/>
        <sz val="15"/>
        <rFont val="Arial"/>
        <family val="0"/>
        <charset val="222"/>
      </rPr>
      <t xml:space="preserve">ราย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่วย</t>
    </r>
    <r>
      <rPr>
        <b val="true"/>
        <sz val="15"/>
        <rFont val="TH SarabunPSK"/>
        <family val="2"/>
      </rPr>
      <t xml:space="preserve">)</t>
    </r>
  </si>
  <si>
    <t xml:space="preserve">ลำดับตามแผนจัดหา</t>
  </si>
  <si>
    <t xml:space="preserve">วิธีการจัดหา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กำหนดส่งมอบ</t>
  </si>
  <si>
    <t xml:space="preserve">หมายเหตุ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ผด</t>
    </r>
    <r>
      <rPr>
        <b val="true"/>
        <sz val="15"/>
        <rFont val="TH SarabunPSK"/>
        <family val="2"/>
      </rPr>
      <t xml:space="preserve">.2)</t>
    </r>
  </si>
  <si>
    <t xml:space="preserve">ภายใน</t>
  </si>
  <si>
    <r>
      <rPr>
        <b val="true"/>
        <sz val="15"/>
        <rFont val="Arial"/>
        <family val="0"/>
        <charset val="222"/>
      </rPr>
      <t xml:space="preserve">ภายใ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สล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หนองแคนใหญ่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รร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บ้านหนองแคน </t>
    </r>
  </si>
  <si>
    <t xml:space="preserve">เฉพาะเจาะจง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27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 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108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พร้องป้ายโครงการ จำนวน </t>
    </r>
    <r>
      <rPr>
        <sz val="16"/>
        <color rgb="FF000000"/>
        <rFont val="PS Pimpdeed II New ASCII"/>
        <family val="0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ตามแบบแปลน</t>
    </r>
  </si>
  <si>
    <t xml:space="preserve">เทศบาลตำบลเมืองจันทร์</t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PS Pimpdeed II New ASCII"/>
        <family val="0"/>
      </rPr>
      <t xml:space="preserve">24-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PS Pimpdeed II New ASCII"/>
        <family val="0"/>
      </rPr>
      <t xml:space="preserve">19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105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525 </t>
    </r>
    <r>
      <rPr>
        <sz val="16"/>
        <color rgb="FF000000"/>
        <rFont val="Arial"/>
        <family val="0"/>
        <charset val="222"/>
      </rPr>
      <t xml:space="preserve">ตารางเมตร</t>
    </r>
  </si>
  <si>
    <t xml:space="preserve">โครงการก่อสร้างถนนดิน โดยการถมดินคันทาง พร้อมไถเกลี่ย</t>
  </si>
  <si>
    <r>
      <rPr>
        <sz val="16"/>
        <color rgb="FF000000"/>
        <rFont val="Arial"/>
        <family val="0"/>
        <charset val="222"/>
      </rPr>
      <t xml:space="preserve">บดทับแน่น หมู่ที่ </t>
    </r>
    <r>
      <rPr>
        <sz val="16"/>
        <color rgb="FF000000"/>
        <rFont val="PS Pimpdeed II New ASCII"/>
        <family val="0"/>
      </rPr>
      <t xml:space="preserve">18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PS Pimpdeed II New ASCII"/>
        <family val="0"/>
      </rPr>
      <t xml:space="preserve">11 </t>
    </r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 ยาว </t>
    </r>
    <r>
      <rPr>
        <sz val="16"/>
        <color rgb="FF000000"/>
        <rFont val="PS Pimpdeed II New ASCII"/>
        <family val="0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สูงเฉลี่ย </t>
    </r>
    <r>
      <rPr>
        <sz val="16"/>
        <color rgb="FF000000"/>
        <rFont val="PS Pimpdeed II New ASCII"/>
        <family val="0"/>
      </rPr>
      <t xml:space="preserve">0.6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ตามแบบแปลนเทศบาลตำบลเมืองจันทร์</t>
  </si>
  <si>
    <t xml:space="preserve">โครงการก่อสร้างถนนดิน โดยการถมดินคันทาง พร้อมวางท่อ </t>
  </si>
  <si>
    <r>
      <rPr>
        <sz val="16"/>
        <color rgb="FF000000"/>
        <rFont val="Arial"/>
        <family val="0"/>
        <charset val="222"/>
      </rPr>
      <t xml:space="preserve">ระบายน้ำเส้น รพช</t>
    </r>
    <r>
      <rPr>
        <sz val="16"/>
        <color rgb="FF000000"/>
        <rFont val="PS Pimpdeed II New ASCII"/>
        <family val="0"/>
      </rPr>
      <t xml:space="preserve">.5409 -</t>
    </r>
    <r>
      <rPr>
        <sz val="16"/>
        <color rgb="FF000000"/>
        <rFont val="Arial"/>
        <family val="0"/>
        <charset val="222"/>
      </rPr>
      <t xml:space="preserve">หนองขาด กว้าง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 ยาว </t>
    </r>
    <r>
      <rPr>
        <sz val="16"/>
        <color rgb="FF000000"/>
        <rFont val="PS Pimpdeed II New ASCII"/>
        <family val="0"/>
      </rPr>
      <t xml:space="preserve">300 </t>
    </r>
    <r>
      <rPr>
        <sz val="16"/>
        <color rgb="FF000000"/>
        <rFont val="Arial"/>
        <family val="0"/>
        <charset val="222"/>
      </rPr>
      <t xml:space="preserve">เมตร ไหล่ทางกว้างเฉลี่ย </t>
    </r>
    <r>
      <rPr>
        <sz val="16"/>
        <color rgb="FF000000"/>
        <rFont val="PS Pimpdeed II New ASCII"/>
        <family val="0"/>
      </rPr>
      <t xml:space="preserve">0.5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ขนาดเส้นผ่าศูนย์กลาง </t>
    </r>
    <r>
      <rPr>
        <sz val="16"/>
        <color rgb="FF000000"/>
        <rFont val="PS Pimpdeed II New ASCII"/>
        <family val="0"/>
      </rPr>
      <t xml:space="preserve">0.40 </t>
    </r>
    <r>
      <rPr>
        <sz val="16"/>
        <color rgb="FF000000"/>
        <rFont val="Arial"/>
        <family val="0"/>
        <charset val="222"/>
      </rPr>
      <t xml:space="preserve">เมตร สูงเฉลี่ย </t>
    </r>
    <r>
      <rPr>
        <sz val="16"/>
        <color rgb="FF000000"/>
        <rFont val="PS Pimpdeed II New ASCII"/>
        <family val="0"/>
      </rPr>
      <t xml:space="preserve">1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โครงการปรับปรุงซ่อมแซมถนน โดยการถมดินปรับระดับทาง </t>
  </si>
  <si>
    <r>
      <rPr>
        <sz val="14"/>
        <color rgb="FF000000"/>
        <rFont val="Arial"/>
        <family val="0"/>
        <charset val="222"/>
      </rPr>
      <t xml:space="preserve">เดินพร้อมไถ่ปรับแต่งบดทับ หมู่ที่ </t>
    </r>
    <r>
      <rPr>
        <sz val="14"/>
        <color rgb="FF000000"/>
        <rFont val="PS Pimpdeed II New ASCII"/>
        <family val="0"/>
      </rPr>
      <t xml:space="preserve">18 - </t>
    </r>
    <r>
      <rPr>
        <sz val="14"/>
        <color rgb="FF000000"/>
        <rFont val="Arial"/>
        <family val="0"/>
        <charset val="222"/>
      </rPr>
      <t xml:space="preserve">คลองอีสานเขียว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790 </t>
    </r>
    <r>
      <rPr>
        <sz val="16"/>
        <color rgb="FF000000"/>
        <rFont val="Arial"/>
        <family val="0"/>
        <charset val="222"/>
      </rPr>
      <t xml:space="preserve">เมตร สูงเฉลี่ย </t>
    </r>
    <r>
      <rPr>
        <sz val="16"/>
        <color rgb="FF000000"/>
        <rFont val="PS Pimpdeed II New ASCII"/>
        <family val="0"/>
      </rPr>
      <t xml:space="preserve">0.3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โครงการก่อสร้างห้องน้ำเทศบาลตำบลเมืองจันทร์</t>
  </si>
  <si>
    <t xml:space="preserve">โดยวิธี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7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10.6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ประกวดราคา</t>
  </si>
  <si>
    <t xml:space="preserve">อิเล็กทรอนิกส์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4</t>
    </r>
  </si>
  <si>
    <r>
      <rPr>
        <b val="true"/>
        <sz val="16"/>
        <rFont val="Arial"/>
        <family val="0"/>
        <charset val="222"/>
      </rPr>
      <t xml:space="preserve">แผนการจัดหาพัสดุระยะ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-2553)</t>
    </r>
  </si>
  <si>
    <t xml:space="preserve">ปีงบประมาณ</t>
  </si>
  <si>
    <r>
      <rPr>
        <sz val="16"/>
        <rFont val="Arial"/>
        <family val="0"/>
        <charset val="222"/>
      </rPr>
      <t xml:space="preserve">ราย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วงเงินจัดห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แหล่งเงิน</t>
  </si>
  <si>
    <t xml:space="preserve">วิธีการจัดทำ</t>
  </si>
  <si>
    <t xml:space="preserve">หน่วยงานเจ้าของเงิน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t xml:space="preserve">งบประมาณ</t>
  </si>
  <si>
    <t xml:space="preserve">ส่วนโยธา</t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7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t xml:space="preserve">อุดหนุน</t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6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3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14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</t>
    </r>
  </si>
  <si>
    <t xml:space="preserve">ตกลงจ้าง</t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78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t xml:space="preserve">e-Auction</t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,7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89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2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</t>
    </r>
    <r>
      <rPr>
        <sz val="16"/>
        <rFont val="Angsana New"/>
        <family val="1"/>
      </rPr>
      <t xml:space="preserve">11-1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3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3-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2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1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4-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0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7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ที่ </t>
    </r>
    <r>
      <rPr>
        <sz val="16"/>
        <rFont val="Angsana New"/>
        <family val="1"/>
      </rPr>
      <t xml:space="preserve">17-2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7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</t>
    </r>
    <r>
      <rPr>
        <sz val="16"/>
        <rFont val="Angsana New"/>
        <family val="1"/>
      </rPr>
      <t xml:space="preserve">18-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8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19-2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22-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80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8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25-1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2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t xml:space="preserve">ปรับปรุงถนนลูกรัง  พร้อมลงหินคลุกเกลี่ยบดอัด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3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Angsana New"/>
        <family val="1"/>
      </rPr>
      <t xml:space="preserve">0.05 </t>
    </r>
    <r>
      <rPr>
        <sz val="16"/>
        <rFont val="Arial"/>
        <family val="0"/>
        <charset val="222"/>
      </rPr>
      <t xml:space="preserve">เมตร   ลงท่อขนาด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4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0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เฉลี่ย </t>
    </r>
    <r>
      <rPr>
        <sz val="16"/>
        <rFont val="Angsana New"/>
        <family val="1"/>
      </rPr>
      <t xml:space="preserve">0.05 </t>
    </r>
    <r>
      <rPr>
        <sz val="16"/>
        <rFont val="Arial"/>
        <family val="0"/>
        <charset val="222"/>
      </rPr>
      <t xml:space="preserve">เมตร   </t>
    </r>
  </si>
  <si>
    <r>
      <rPr>
        <sz val="16"/>
        <rFont val="Arial"/>
        <family val="0"/>
        <charset val="222"/>
      </rPr>
      <t xml:space="preserve">ก่อสร้างถนนดินพร้อมเกลี่ยตกแต่งคันดิน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700  </t>
    </r>
    <r>
      <rPr>
        <sz val="16"/>
        <rFont val="Arial"/>
        <family val="0"/>
        <charset val="222"/>
      </rPr>
      <t xml:space="preserve">เมตร  สูงเฉลี่ย</t>
    </r>
  </si>
  <si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ถนนดินพร้อมเกลี่ยตกแต่งคันดิน 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สูงเฉลี่ย</t>
    </r>
  </si>
  <si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x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ถนนดินพร้อมเกลี่ยตกแต่งคันดิน หมู่ที่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50  </t>
    </r>
    <r>
      <rPr>
        <sz val="16"/>
        <rFont val="Arial"/>
        <family val="0"/>
        <charset val="222"/>
      </rPr>
      <t xml:space="preserve">เมตร  สูงเฉลี่ย</t>
    </r>
  </si>
  <si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x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ถนนดินพร้อมเกลี่ยตกแต่งคันดิน หมู่ที่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สูงเฉลี่ย</t>
    </r>
  </si>
  <si>
    <t xml:space="preserve">ก่อสร้างถนนดิน พร้อมเกลี่ยตกแต่งคันดิน  หมู่ที่ </t>
  </si>
  <si>
    <r>
      <rPr>
        <sz val="16"/>
        <rFont val="Angsana New"/>
        <family val="1"/>
      </rPr>
      <t xml:space="preserve">16-20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</t>
    </r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060x1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1,500  </t>
    </r>
    <r>
      <rPr>
        <sz val="16"/>
        <rFont val="Arial"/>
        <family val="0"/>
        <charset val="222"/>
      </rPr>
      <t xml:space="preserve">เมตร</t>
    </r>
  </si>
  <si>
    <t xml:space="preserve">ปรับปรุงถนนดินพร้อมลงหินคลุกเกลี่ยบดอัด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</t>
    </r>
    <r>
      <rPr>
        <sz val="16"/>
        <rFont val="Angsana New"/>
        <family val="1"/>
      </rPr>
      <t xml:space="preserve">0.05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060x1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24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565  </t>
    </r>
    <r>
      <rPr>
        <sz val="16"/>
        <rFont val="Arial"/>
        <family val="0"/>
        <charset val="222"/>
      </rPr>
      <t xml:space="preserve">เมตร</t>
    </r>
  </si>
  <si>
    <t xml:space="preserve">ปรับปรุงถนนดินพร้อมลงหินคลุกเกลี่ยบดอัด  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</t>
    </r>
    <r>
      <rPr>
        <sz val="16"/>
        <rFont val="Angsana New"/>
        <family val="1"/>
      </rPr>
      <t xml:space="preserve">0.05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-2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26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</t>
    </r>
    <r>
      <rPr>
        <sz val="16"/>
        <rFont val="Angsana New"/>
        <family val="1"/>
      </rPr>
      <t xml:space="preserve">0.05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2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0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5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7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จัดซื้อเสารั้วลวดหนาม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,4,5,14,18,21</t>
    </r>
  </si>
  <si>
    <r>
      <rPr>
        <sz val="16"/>
        <rFont val="Arial"/>
        <family val="0"/>
        <charset val="222"/>
      </rPr>
      <t xml:space="preserve">และ  หมู่  </t>
    </r>
    <r>
      <rPr>
        <sz val="16"/>
        <rFont val="Angsana New"/>
        <family val="1"/>
      </rPr>
      <t xml:space="preserve">23</t>
    </r>
  </si>
  <si>
    <t xml:space="preserve">ก่อสร้างกำแพงรอบศูนย์พัฒนาเด็กเล็ก  บ้านโคก</t>
  </si>
  <si>
    <r>
      <rPr>
        <sz val="16"/>
        <rFont val="Arial"/>
        <family val="0"/>
        <charset val="222"/>
      </rPr>
      <t xml:space="preserve">ติดตั้งโคมไฟฟ้าสาธารณะ  หมู่ที่  </t>
    </r>
    <r>
      <rPr>
        <sz val="16"/>
        <rFont val="Angsana New"/>
        <family val="1"/>
      </rPr>
      <t xml:space="preserve">1-25  </t>
    </r>
  </si>
  <si>
    <r>
      <rPr>
        <sz val="16"/>
        <rFont val="Arial"/>
        <family val="0"/>
        <charset val="222"/>
      </rPr>
      <t xml:space="preserve">จำนวนหมู่บ้านล่ะ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ชุด  </t>
    </r>
  </si>
  <si>
    <r>
      <rPr>
        <sz val="16"/>
        <rFont val="Arial"/>
        <family val="0"/>
        <charset val="222"/>
      </rPr>
      <t xml:space="preserve">ขยายเขตไฟฟ้าแรงต่ำเพื่อบ้านเรือน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ขยายเขตไฟฟ้าแรงต่ำเพื่อการเกษตร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จัดซื้ออุปกรณ์ไฟฟ้าสาธารณะ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ก่อสร้างคลองส่ง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  </t>
    </r>
  </si>
  <si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ก่อสร้างคลองส่ง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</si>
  <si>
    <r>
      <rPr>
        <sz val="16"/>
        <rFont val="Angsana New"/>
        <family val="1"/>
      </rPr>
      <t xml:space="preserve">1.5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คลองอีสานเขียว  หมู่ที่  </t>
    </r>
    <r>
      <rPr>
        <sz val="16"/>
        <rFont val="Angsana New"/>
        <family val="1"/>
      </rPr>
      <t xml:space="preserve">9-15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ลึกจากเดิม  </t>
    </r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คลองอีสานเขียว  หมู่ที่  </t>
    </r>
    <r>
      <rPr>
        <sz val="16"/>
        <rFont val="Angsana New"/>
        <family val="1"/>
      </rPr>
      <t xml:space="preserve">22-20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ลึกจากเดิน </t>
    </r>
    <r>
      <rPr>
        <sz val="16"/>
        <rFont val="Angsana New"/>
        <family val="1"/>
      </rPr>
      <t xml:space="preserve">2.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สาธารณะ  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นองอารี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สาธารณะ  หมู่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,5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ลึกจากเดิมเฉลี่ย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คลองอีสานเขียว  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rial"/>
        <family val="0"/>
        <charset val="222"/>
      </rPr>
      <t xml:space="preserve">ขุดลอกหนองน้ำ  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18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65  </t>
    </r>
    <r>
      <rPr>
        <sz val="16"/>
        <rFont val="Arial"/>
        <family val="0"/>
        <charset val="222"/>
      </rPr>
      <t xml:space="preserve">เมตร  ลึกจากเดิมเฉลี่ย  </t>
    </r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สาธารณะ  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เมตร  ลึกจากเดิมเฉลี่ย  </t>
    </r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ngsana New"/>
        <family val="1"/>
      </rPr>
      <t xml:space="preserve">7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90  </t>
    </r>
    <r>
      <rPr>
        <sz val="16"/>
        <rFont val="Arial"/>
        <family val="0"/>
        <charset val="222"/>
      </rPr>
      <t xml:space="preserve">เมตร  ลึกจากเดิมเฉลี่ย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สาธารณะ  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เมตร  ลึกจากเดิมเฉลี่ย  </t>
    </r>
  </si>
  <si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สระน้ำ  หมู่ที่  </t>
    </r>
    <r>
      <rPr>
        <sz val="16"/>
        <rFont val="Angsana New"/>
        <family val="1"/>
      </rPr>
      <t xml:space="preserve">2,6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  <charset val="222"/>
      </rPr>
      <t xml:space="preserve">ขุดบ่อน้ำตื้น  หมู่ที่  </t>
    </r>
    <r>
      <rPr>
        <sz val="16"/>
        <rFont val="Angsana New"/>
        <family val="1"/>
      </rPr>
      <t xml:space="preserve">10,12,14,16,18,23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นิ้ว  จำนวน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ขุดบ่อบาดาล  หมู่ที่ 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บ่อ</t>
    </r>
  </si>
  <si>
    <r>
      <rPr>
        <sz val="16"/>
        <rFont val="Arial"/>
        <family val="0"/>
        <charset val="222"/>
      </rPr>
      <t xml:space="preserve">ซ่อมแซมบ่อน้ำตื้น  หมู่ที่  </t>
    </r>
    <r>
      <rPr>
        <sz val="16"/>
        <rFont val="Angsana New"/>
        <family val="1"/>
      </rPr>
      <t xml:space="preserve">1 - 25</t>
    </r>
  </si>
  <si>
    <r>
      <rPr>
        <sz val="16"/>
        <rFont val="Arial"/>
        <family val="0"/>
        <charset val="222"/>
      </rPr>
      <t xml:space="preserve">ซ่อมแซมฝายกั้นน้ำ  หมู่ที่  </t>
    </r>
    <r>
      <rPr>
        <sz val="16"/>
        <rFont val="Angsana New"/>
        <family val="1"/>
      </rPr>
      <t xml:space="preserve">9,15,18,20,22 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  <charset val="222"/>
      </rPr>
      <t xml:space="preserve">ก่อสร้างทำนบกั้นน้ำ  หมู่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และหมู่ที่ 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  <charset val="222"/>
      </rPr>
      <t xml:space="preserve">ก่อสร้างประปาหมู่บ้าน  หมู่ที่  </t>
    </r>
    <r>
      <rPr>
        <sz val="16"/>
        <rFont val="Angsana New"/>
        <family val="1"/>
      </rPr>
      <t xml:space="preserve">1,2,4,14,18,19,21</t>
    </r>
  </si>
  <si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และหมู่ที่  </t>
    </r>
    <r>
      <rPr>
        <sz val="16"/>
        <rFont val="Angsana New"/>
        <family val="1"/>
      </rPr>
      <t xml:space="preserve">25</t>
    </r>
  </si>
  <si>
    <r>
      <rPr>
        <sz val="16"/>
        <rFont val="Arial"/>
        <family val="0"/>
        <charset val="222"/>
      </rPr>
      <t xml:space="preserve">ขยายเขตประปาหมู่บ้าน  หมู่ที่  </t>
    </r>
    <r>
      <rPr>
        <sz val="16"/>
        <rFont val="Angsana New"/>
        <family val="1"/>
      </rPr>
      <t xml:space="preserve">5,10,13,17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  <charset val="222"/>
      </rPr>
      <t xml:space="preserve">ปรับปรุงซ่อมแซมประปาหมู่บ้าน  หมู่ที่  </t>
    </r>
    <r>
      <rPr>
        <sz val="16"/>
        <rFont val="Angsana New"/>
        <family val="1"/>
      </rPr>
      <t xml:space="preserve">2,3,5,7</t>
    </r>
  </si>
  <si>
    <r>
      <rPr>
        <sz val="16"/>
        <rFont val="Angsana New"/>
        <family val="1"/>
      </rPr>
      <t xml:space="preserve">8,9,10,15,16,18  </t>
    </r>
    <r>
      <rPr>
        <sz val="16"/>
        <rFont val="Arial"/>
        <family val="0"/>
        <charset val="222"/>
      </rPr>
      <t xml:space="preserve">และหมู่ที่  </t>
    </r>
    <r>
      <rPr>
        <sz val="16"/>
        <rFont val="Angsana New"/>
        <family val="1"/>
      </rPr>
      <t xml:space="preserve">23</t>
    </r>
  </si>
  <si>
    <r>
      <rPr>
        <sz val="16"/>
        <rFont val="Arial"/>
        <family val="0"/>
        <charset val="222"/>
      </rPr>
      <t xml:space="preserve">ติดตั้งเครื่องกรองน้ำประปาหมู่ที่  </t>
    </r>
    <r>
      <rPr>
        <sz val="16"/>
        <rFont val="Angsana New"/>
        <family val="1"/>
      </rPr>
      <t xml:space="preserve">7,10 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16</t>
    </r>
  </si>
  <si>
    <r>
      <rPr>
        <sz val="16"/>
        <rFont val="Arial"/>
        <family val="0"/>
        <charset val="222"/>
      </rPr>
      <t xml:space="preserve">หมู่บ้านล่ะ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ก่อสร้างถังเก็บน้ำ  ฝ</t>
    </r>
    <r>
      <rPr>
        <sz val="16"/>
        <rFont val="Angsana New"/>
        <family val="1"/>
      </rPr>
      <t xml:space="preserve">.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0,18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  <charset val="222"/>
      </rPr>
      <t xml:space="preserve">ซ่อมแซมถังเก็บน้ำ ฝ</t>
    </r>
    <r>
      <rPr>
        <sz val="16"/>
        <rFont val="Angsana New"/>
        <family val="1"/>
      </rPr>
      <t xml:space="preserve">.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  <charset val="222"/>
      </rPr>
      <t xml:space="preserve">จัดซื้อภาชนะเก็บน้ำฝน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,600 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จัดซื้อเมล็ดพันธ์ข้าวหอมมะลิ  กข  </t>
    </r>
    <r>
      <rPr>
        <sz val="16"/>
        <rFont val="Angsana New"/>
        <family val="1"/>
      </rPr>
      <t xml:space="preserve">105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-25</t>
    </r>
  </si>
  <si>
    <t xml:space="preserve">สำนักปลัด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6,000  </t>
    </r>
    <r>
      <rPr>
        <sz val="16"/>
        <rFont val="Arial"/>
        <family val="0"/>
        <charset val="222"/>
      </rPr>
      <t xml:space="preserve">กระสอบ</t>
    </r>
  </si>
  <si>
    <r>
      <rPr>
        <sz val="16"/>
        <rFont val="Arial"/>
        <family val="0"/>
        <charset val="222"/>
      </rPr>
      <t xml:space="preserve">ก่อสร้างฉางข้าว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โรงอบพริก ประจำตำบล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หลัง</t>
    </r>
  </si>
  <si>
    <t xml:space="preserve">ก่อสร้างศูนย์พัฒนาสังคมประจำตำบล  ขนาดกว้าง</t>
  </si>
  <si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ก่อสร้างศูนย์ อปพร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t xml:space="preserve">จัดซื้อรถยนต์เอนกประสงค์  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รถยนต์บรรทุก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ล้อ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รถยนต์บรรทุก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ล้อ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จัดซื้อเต็นท์  จำนวน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หลัง  พร้อมเก้าอี้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,500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จัดซื้อโลงเย็นประจำตำบล  จำนวน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โลง</t>
    </r>
  </si>
  <si>
    <r>
      <rPr>
        <sz val="16"/>
        <rFont val="Arial"/>
        <family val="0"/>
        <charset val="222"/>
      </rPr>
      <t xml:space="preserve">จัดซื้อถังขยะ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,300 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จัดซื้อหนังสือพิมพ์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หมู่บ้าน</t>
    </r>
    <r>
      <rPr>
        <sz val="16"/>
        <rFont val="Angsana New"/>
        <family val="1"/>
      </rPr>
      <t xml:space="preserve">,  6  </t>
    </r>
    <r>
      <rPr>
        <sz val="16"/>
        <rFont val="Arial"/>
        <family val="0"/>
        <charset val="222"/>
      </rPr>
      <t xml:space="preserve">โรงเรียน</t>
    </r>
    <r>
      <rPr>
        <sz val="16"/>
        <rFont val="Angsana New"/>
        <family val="1"/>
      </rPr>
      <t xml:space="preserve">,</t>
    </r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สถานีอนามัย  และ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ศูนย์พัฒนาเด็กเล็ก</t>
    </r>
  </si>
  <si>
    <t xml:space="preserve">ก่อสร้างสถานที่อ่านหนังสือพิมพ์ประจำหมู่บ้า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หอกระจายข่าว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ติดตั้งหอกระจายข่าวไร้สาย  หมู่ที่  </t>
    </r>
    <r>
      <rPr>
        <sz val="16"/>
        <rFont val="Angsana New"/>
        <family val="1"/>
      </rPr>
      <t xml:space="preserve">4,10,18,20,22</t>
    </r>
  </si>
  <si>
    <r>
      <rPr>
        <sz val="16"/>
        <rFont val="Arial"/>
        <family val="0"/>
        <charset val="222"/>
      </rPr>
      <t xml:space="preserve">และหมู่ที่  </t>
    </r>
    <r>
      <rPr>
        <sz val="16"/>
        <rFont val="Angsana New"/>
        <family val="1"/>
      </rPr>
      <t xml:space="preserve">24</t>
    </r>
  </si>
  <si>
    <t xml:space="preserve">ก่อสร้างศูนย์ข้อมูลข่าวสารประจำตำบล  </t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ักซื้อเครื่องเล่นกลางแจ้ง  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ชุด</t>
    </r>
  </si>
  <si>
    <t xml:space="preserve">ส่วนการศึกษา</t>
  </si>
  <si>
    <t xml:space="preserve">จัดซื้อเครื่องคอมพิวเตอร์พร้อมโต๊ะและเก้าอี้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รุภัณฑ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rial"/>
        <family val="0"/>
        <charset val="222"/>
      </rPr>
      <t xml:space="preserve">จัดหา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ุปกรณ์การเรียน</t>
    </r>
  </si>
  <si>
    <r>
      <rPr>
        <sz val="16"/>
        <rFont val="Arial"/>
        <family val="0"/>
        <charset val="222"/>
      </rPr>
      <t xml:space="preserve">จัดซื้อเครื่องเล่น </t>
    </r>
    <r>
      <rPr>
        <sz val="16"/>
        <rFont val="Angsana New"/>
        <family val="1"/>
      </rPr>
      <t xml:space="preserve">DVD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ติดตั้งจานดาวเทียม  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ศูนย์</t>
    </r>
  </si>
  <si>
    <t xml:space="preserve">ซ่อมแซมศุนย์พัฒนาเด็กเล็ก  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็กเล็กบ้านเมืองจันท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็กเล็กบ้านโคก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็กเล็กบ้านไผ่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็กเล็กบ้านเก็บงา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็กเล็กบ้านหนองแคน</t>
    </r>
  </si>
  <si>
    <t xml:space="preserve">ก่อสร้างพิธิภัณฑ์กอนกุยประจำตำบล  </t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5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ศูนย์กีฬาตำบลเมืองจันทร์</t>
  </si>
  <si>
    <r>
      <rPr>
        <sz val="16"/>
        <rFont val="Arial"/>
        <family val="0"/>
        <charset val="222"/>
      </rPr>
      <t xml:space="preserve">จัดซื้ออุปกรณ์กีฬา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6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ก่อสร้างลานกีฬา  หมู่ที่  </t>
    </r>
    <r>
      <rPr>
        <sz val="16"/>
        <rFont val="Angsana New"/>
        <family val="1"/>
      </rPr>
      <t xml:space="preserve">7,11,22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เมตร</t>
    </r>
  </si>
  <si>
    <t xml:space="preserve">จัดซื้อน้ำยาและสารเคมีและเครื่องพ่นหมอกควัน</t>
  </si>
  <si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ครื่อง</t>
    </r>
  </si>
  <si>
    <t xml:space="preserve">จัดซื้อยาสามัญประจำบ้านมอบให้แก่ครัวเรือ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,500  </t>
    </r>
    <r>
      <rPr>
        <sz val="16"/>
        <rFont val="Arial"/>
        <family val="0"/>
        <charset val="222"/>
      </rPr>
      <t xml:space="preserve">ครอบครัว</t>
    </r>
  </si>
  <si>
    <r>
      <rPr>
        <sz val="16"/>
        <rFont val="Arial"/>
        <family val="0"/>
        <charset val="222"/>
      </rPr>
      <t xml:space="preserve">ปรับปรุงถนนสวยด้วยใจภักดิ์ในหมู่ที่  </t>
    </r>
    <r>
      <rPr>
        <sz val="16"/>
        <rFont val="Angsana New"/>
        <family val="1"/>
      </rPr>
      <t xml:space="preserve">1-25  </t>
    </r>
  </si>
  <si>
    <r>
      <rPr>
        <sz val="16"/>
        <rFont val="Arial"/>
        <family val="0"/>
        <charset val="222"/>
      </rPr>
      <t xml:space="preserve">จัดซื้อพันธุ์ไม้  หมู่ที่  </t>
    </r>
    <r>
      <rPr>
        <sz val="16"/>
        <rFont val="Angsana New"/>
        <family val="1"/>
      </rPr>
      <t xml:space="preserve">1-25</t>
    </r>
  </si>
  <si>
    <t xml:space="preserve">ก่อสร้างโรงเรือนผลิตปุ๋ยอินทรีย์ประจำตำบล</t>
  </si>
  <si>
    <t xml:space="preserve">จัดซื้อวัสดุครุภัณฑ์สำนักงา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สำนักงาน</t>
    </r>
  </si>
  <si>
    <t xml:space="preserve">ซ่อมแซมทรัพย์สิน</t>
  </si>
  <si>
    <r>
      <rPr>
        <sz val="16"/>
        <rFont val="Arial"/>
        <family val="0"/>
        <charset val="222"/>
      </rPr>
      <t xml:space="preserve">ติดตั้งระบบ </t>
    </r>
    <r>
      <rPr>
        <sz val="16"/>
        <rFont val="Angsana New"/>
        <family val="1"/>
      </rPr>
      <t xml:space="preserve">LAN/</t>
    </r>
    <r>
      <rPr>
        <sz val="16"/>
        <rFont val="Arial"/>
        <family val="0"/>
        <charset val="222"/>
      </rPr>
      <t xml:space="preserve">ระบบอินเตอร์เน็ตในสำนักงาน</t>
    </r>
  </si>
  <si>
    <t xml:space="preserve">และศูนย์อินเตอร์เน็ตตำบล</t>
  </si>
  <si>
    <t xml:space="preserve">จัดทำแผนที่ภาษีตำบลเมืองจันทร์</t>
  </si>
  <si>
    <r>
      <rPr>
        <sz val="16"/>
        <rFont val="Arial"/>
        <family val="0"/>
        <charset val="222"/>
      </rPr>
      <t xml:space="preserve">ก่อสร้างบ้านพักพนักงาน  ขนาดกว้าง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7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ผิวจราจ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16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ผิวจราจ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8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4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2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6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64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7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8-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3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3-4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1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0-25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82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-21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5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t xml:space="preserve">ปรับปรุงถนนดิน  พร้อมเกลี่ยตกแต่งคันดิ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 0.60x1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 </t>
    </r>
    <r>
      <rPr>
        <sz val="16"/>
        <rFont val="Angsana New"/>
        <family val="1"/>
      </rPr>
      <t xml:space="preserve">0.50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 0.60x1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ปรับปรุงถนนดิน พร้อมเกลี่ยบดอัด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  สูงเฉลี่ย</t>
    </r>
  </si>
  <si>
    <r>
      <rPr>
        <sz val="16"/>
        <rFont val="Angsana New"/>
        <family val="1"/>
      </rPr>
      <t xml:space="preserve">0.80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70  </t>
    </r>
    <r>
      <rPr>
        <sz val="16"/>
        <rFont val="Arial"/>
        <family val="0"/>
        <charset val="222"/>
      </rPr>
      <t xml:space="preserve">เมตร  สูงเฉลี่ย</t>
    </r>
  </si>
  <si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สาย</t>
    </r>
  </si>
  <si>
    <t xml:space="preserve">ปรับปรุงถนนดิน พร้อมเกลี่ยตกแต่งคันดิ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7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</t>
    </r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ปรับปรุงถนนดินพร้อมเกลี่ยตกแต่งคันดิน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8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ฉลี่ย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ท่อ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0.60x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ท่อน</t>
    </r>
  </si>
  <si>
    <t xml:space="preserve">ปรัปบรุงถนนดิน พร้อมเกลี่ยตกแต่งคันดิน 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ปรุงถนนหินคลุก พร้อมเกลี่ยบดอัด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20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ปรุงถนนหินคลุก พร้อมเกลี่ยบดอัด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0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ngsana New"/>
        <family val="1"/>
      </rPr>
      <t xml:space="preserve">0.0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ปรุงถนนหินคลุกเกลี่ยบดอัด  หมู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,00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rial"/>
        <family val="0"/>
        <charset val="222"/>
      </rPr>
      <t xml:space="preserve">ปรับปรุงถนนหินคลุก พร้อมเกลี่ยบดอัด  หมูที่ 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5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rial"/>
        <family val="0"/>
        <charset val="222"/>
      </rPr>
      <t xml:space="preserve">ปรับปรุงถนนหินคลุกเกลี่ยบดอัด  หมูที่  </t>
    </r>
    <r>
      <rPr>
        <sz val="16"/>
        <rFont val="Angsana New"/>
        <family val="1"/>
      </rPr>
      <t xml:space="preserve">22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0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rial"/>
        <family val="0"/>
        <charset val="222"/>
      </rPr>
      <t xml:space="preserve">ปรับปรุงถนนหินคลุก  พร้อมเกลี่ยบดอัด  หมู่ที่  </t>
    </r>
    <r>
      <rPr>
        <sz val="16"/>
        <rFont val="Angsana New"/>
        <family val="1"/>
      </rPr>
      <t xml:space="preserve">22</t>
    </r>
  </si>
  <si>
    <r>
      <rPr>
        <sz val="16"/>
        <rFont val="Angsana New"/>
        <family val="1"/>
      </rPr>
      <t xml:space="preserve">0.0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ปรุงถนนหินคลุกเกลี่ยบดอัด  หมู่ที่  </t>
    </r>
    <r>
      <rPr>
        <sz val="16"/>
        <rFont val="Angsana New"/>
        <family val="1"/>
      </rPr>
      <t xml:space="preserve">2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96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3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6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47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บล็อกคอนเวิร์ท  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ติดตั้งโคมไฟฟ้าสาธารณะ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หมู่บ้านล่ะ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จัดซื้ออุปกรณ์ไฟฟ้าสาธารณะ  หมู่ที่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ขุดลอกหนองน้ำ  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  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76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น้ำ  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ลึกจากเดิมเฉลี่ย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คลองอีสานเขียว  หมู่ที่  </t>
    </r>
    <r>
      <rPr>
        <sz val="16"/>
        <rFont val="Angsana New"/>
        <family val="1"/>
      </rPr>
      <t xml:space="preserve">7,16,18,22</t>
    </r>
  </si>
  <si>
    <r>
      <rPr>
        <sz val="16"/>
        <rFont val="Arial"/>
        <family val="0"/>
        <charset val="222"/>
      </rPr>
      <t xml:space="preserve">ก่อสร้างฝายน้ำล้นแบบ  มข </t>
    </r>
    <r>
      <rPr>
        <sz val="16"/>
        <rFont val="Angsana New"/>
        <family val="1"/>
      </rPr>
      <t xml:space="preserve">2527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8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ฝายน้ำล้นแบบ  มข </t>
    </r>
    <r>
      <rPr>
        <sz val="16"/>
        <rFont val="Angsana New"/>
        <family val="1"/>
      </rPr>
      <t xml:space="preserve">2527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  <charset val="222"/>
      </rPr>
      <t xml:space="preserve">ก่อสร้างประปา  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ประปา  หมู่ที่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ประปา  หมู่บ้าน  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ังเก็บน้ำ ฝ</t>
    </r>
    <r>
      <rPr>
        <sz val="16"/>
        <rFont val="Angsana New"/>
        <family val="1"/>
      </rPr>
      <t xml:space="preserve">.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ก่อสร้างถังเก็บน้ำ ฝ</t>
    </r>
    <r>
      <rPr>
        <sz val="16"/>
        <rFont val="Angsana New"/>
        <family val="1"/>
      </rPr>
      <t xml:space="preserve">.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  <charset val="222"/>
      </rPr>
      <t xml:space="preserve">ก่อสร้างถังเก็บน้ำ ฝ</t>
    </r>
    <r>
      <rPr>
        <sz val="16"/>
        <rFont val="Angsana New"/>
        <family val="1"/>
      </rPr>
      <t xml:space="preserve">.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  <charset val="222"/>
      </rPr>
      <t xml:space="preserve">จัดซื้อเมล็ดพันธุ์ข้าวหอมมะลิ  กข  </t>
    </r>
    <r>
      <rPr>
        <sz val="16"/>
        <rFont val="Angsana New"/>
        <family val="1"/>
      </rPr>
      <t xml:space="preserve">105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ก่อสร้างฉางข้าว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0  </t>
    </r>
    <r>
      <rPr>
        <sz val="16"/>
        <rFont val="Arial"/>
        <family val="0"/>
        <charset val="222"/>
      </rPr>
      <t xml:space="preserve">เมตร</t>
    </r>
  </si>
  <si>
    <t xml:space="preserve">ซ่อมแซมโรงสีข้าวชุมชนประจำตำบล</t>
  </si>
  <si>
    <r>
      <rPr>
        <sz val="16"/>
        <rFont val="Arial"/>
        <family val="0"/>
        <charset val="222"/>
      </rPr>
      <t xml:space="preserve">จัดซื้อหนังสือพิมพ์ให้  หมู่บ้าน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,  </t>
    </r>
    <r>
      <rPr>
        <sz val="16"/>
        <rFont val="Arial"/>
        <family val="0"/>
        <charset val="222"/>
      </rPr>
      <t xml:space="preserve">โรงเรียน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แห่ง และศูนย์พัฒนาเด็กเล็ก  </t>
    </r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แห่ง  สถานนีอนามัย  แห่งละ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ุปกรณ์ แก่เด็กนักเรียนที่เรียนดี</t>
    </r>
  </si>
  <si>
    <r>
      <rPr>
        <sz val="16"/>
        <rFont val="Arial"/>
        <family val="0"/>
        <charset val="222"/>
      </rPr>
      <t xml:space="preserve">ซ่อมแซมศูนย์พัฒนาเด็กเล็ก  หมู่ที่  </t>
    </r>
    <r>
      <rPr>
        <sz val="16"/>
        <rFont val="Angsana New"/>
        <family val="1"/>
      </rPr>
      <t xml:space="preserve">2,5,7,10,12</t>
    </r>
  </si>
  <si>
    <t xml:space="preserve">จัดซื้อน้ำยาและสารเคมีและ พ่นหมอกกำจัดยุงลาย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ปรับปรุงถนนสวยด้วยใจภักดิ์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ซ่อมแซมทรัพย์สินของ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1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7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6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2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1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8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3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4,0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3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3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3-4 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,8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300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25  </t>
    </r>
    <r>
      <rPr>
        <sz val="16"/>
        <rFont val="Arial"/>
        <family val="0"/>
        <charset val="222"/>
      </rPr>
      <t xml:space="preserve">เมตร  หนา  </t>
    </r>
    <r>
      <rPr>
        <sz val="16"/>
        <rFont val="Angsana New"/>
        <family val="1"/>
      </rPr>
      <t xml:space="preserve">0.15  </t>
    </r>
    <r>
      <rPr>
        <sz val="16"/>
        <rFont val="Arial"/>
        <family val="0"/>
        <charset val="222"/>
      </rPr>
      <t xml:space="preserve">เมตร  ผิวจราจร</t>
    </r>
  </si>
  <si>
    <r>
      <rPr>
        <sz val="16"/>
        <rFont val="Arial"/>
        <family val="0"/>
        <charset val="222"/>
      </rPr>
      <t xml:space="preserve">ก่อสร้างถนนดิน  หมู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45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หินคลุก  หมู่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ดิน  หมู่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7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ลงท่อ 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ดิน  หมู่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8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50 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ถนนดิน  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4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50  </t>
    </r>
    <r>
      <rPr>
        <sz val="16"/>
        <rFont val="Arial"/>
        <family val="0"/>
        <charset val="222"/>
      </rPr>
      <t xml:space="preserve">เมตร  ลงท่อ 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ถนนดิน  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9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ลงท่อ 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ดิน  หมู่ที่  </t>
    </r>
    <r>
      <rPr>
        <sz val="16"/>
        <rFont val="Angsana New"/>
        <family val="1"/>
      </rPr>
      <t xml:space="preserve">16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1,86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หินคลุก หมู่ที่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ถนนดินพร้อมตกแต่งคันดิน  หมู่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,000  </t>
    </r>
    <r>
      <rPr>
        <sz val="16"/>
        <rFont val="Arial"/>
        <family val="0"/>
        <charset val="222"/>
      </rPr>
      <t xml:space="preserve">เมตร  ลงท่อ</t>
    </r>
  </si>
  <si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ท่อน</t>
    </r>
  </si>
  <si>
    <t xml:space="preserve">ปรับปรุงถนนดินพร้อมลงหินคลุกเกี่ยบดอัด  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4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ผิวจราจร  ลงท่อ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ปรับปรุงถนนดินพร้อมตกแต่งคันดิน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2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.0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ลงท่อ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ปรับปรุงถนนดินพร้อมตกแต่งคันดิน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25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15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t xml:space="preserve">ปรับปรุงถนนดินพร้อมลงลูกรังเกลี่ยบดอัด  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4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ผิวจราจร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 </t>
    </r>
    <r>
      <rPr>
        <sz val="16"/>
        <rFont val="Angsana New"/>
        <family val="1"/>
      </rPr>
      <t xml:space="preserve">0.10 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</t>
    </r>
    <r>
      <rPr>
        <sz val="16"/>
        <rFont val="Arial"/>
        <family val="0"/>
        <charset val="222"/>
      </rPr>
      <t xml:space="preserve">เมตร 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ปรับปรุงถนนดินพร้อมตกแต่งคันดิน  หมู่ที่  </t>
    </r>
    <r>
      <rPr>
        <sz val="16"/>
        <rFont val="Angsana New"/>
        <family val="1"/>
      </rPr>
      <t xml:space="preserve">18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10 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ลงท่อ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ปรับปรุงถนนหินคลุก  หมู่ที่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800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0.70  </t>
    </r>
    <r>
      <rPr>
        <sz val="16"/>
        <rFont val="Arial"/>
        <family val="0"/>
        <charset val="222"/>
      </rPr>
      <t xml:space="preserve">เมตร  ลงท่อ </t>
    </r>
    <r>
      <rPr>
        <sz val="16"/>
        <rFont val="Angsana New"/>
        <family val="1"/>
      </rPr>
      <t xml:space="preserve">0.60  </t>
    </r>
  </si>
  <si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 </t>
    </r>
    <r>
      <rPr>
        <sz val="16"/>
        <rFont val="Angsana New"/>
        <family val="1"/>
      </rPr>
      <t xml:space="preserve">1.00  </t>
    </r>
    <r>
      <rPr>
        <sz val="16"/>
        <rFont val="Arial"/>
        <family val="0"/>
        <charset val="222"/>
      </rPr>
      <t xml:space="preserve">เมตร  ลงท่อ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ปรับปรุงซ่อมแซมถนนหินคลุก  หมูที่  </t>
    </r>
    <r>
      <rPr>
        <sz val="16"/>
        <rFont val="Angsana New"/>
        <family val="1"/>
      </rPr>
      <t xml:space="preserve">21-15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100  </t>
    </r>
    <r>
      <rPr>
        <sz val="16"/>
        <rFont val="Arial"/>
        <family val="0"/>
        <charset val="222"/>
      </rPr>
      <t xml:space="preserve">เมตร  หนาเฉลี่ย</t>
    </r>
  </si>
  <si>
    <r>
      <rPr>
        <sz val="16"/>
        <rFont val="Angsana New"/>
        <family val="1"/>
      </rPr>
      <t xml:space="preserve">0.07  </t>
    </r>
    <r>
      <rPr>
        <sz val="16"/>
        <rFont val="Arial"/>
        <family val="0"/>
        <charset val="222"/>
      </rPr>
      <t xml:space="preserve">เมตร  ลงท่อ  </t>
    </r>
    <r>
      <rPr>
        <sz val="16"/>
        <rFont val="Angsana New"/>
        <family val="1"/>
      </rPr>
      <t xml:space="preserve">0.60  </t>
    </r>
    <r>
      <rPr>
        <sz val="16"/>
        <rFont val="Arial"/>
        <family val="0"/>
        <charset val="222"/>
      </rPr>
      <t xml:space="preserve">เมตร  จำนวน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1  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ลึก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2  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3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ลึก  </t>
    </r>
    <r>
      <rPr>
        <sz val="16"/>
        <rFont val="Angsana New"/>
        <family val="1"/>
      </rPr>
      <t xml:space="preserve">0.3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456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3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,4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7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5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23</t>
    </r>
  </si>
  <si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รอบหมู่ที่  </t>
    </r>
    <r>
      <rPr>
        <sz val="16"/>
        <rFont val="Angsana New"/>
        <family val="1"/>
      </rPr>
      <t xml:space="preserve">25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0.40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60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บล๊อคคอนเวิส  หมูที่  </t>
    </r>
    <r>
      <rPr>
        <sz val="16"/>
        <rFont val="Angsana New"/>
        <family val="1"/>
      </rPr>
      <t xml:space="preserve">2,23,2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1.8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สะพานคอนกรีตข้ามห้วยทับทั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Arial"/>
        <family val="0"/>
        <charset val="222"/>
      </rPr>
      <t xml:space="preserve">จัดซื้อเสารั้วคอนกรีตพร้อมลวดหนาม  หมู่ที่  </t>
    </r>
    <r>
      <rPr>
        <sz val="16"/>
        <rFont val="Angsana New"/>
        <family val="1"/>
      </rPr>
      <t xml:space="preserve">1,14</t>
    </r>
  </si>
  <si>
    <r>
      <rPr>
        <sz val="16"/>
        <rFont val="Angsana New"/>
        <family val="1"/>
      </rPr>
      <t xml:space="preserve">18,21 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4x4x2.5x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0  </t>
    </r>
    <r>
      <rPr>
        <sz val="16"/>
        <rFont val="Arial"/>
        <family val="0"/>
        <charset val="222"/>
      </rPr>
      <t xml:space="preserve">ต้น  พร้อม</t>
    </r>
  </si>
  <si>
    <r>
      <rPr>
        <sz val="16"/>
        <rFont val="Arial"/>
        <family val="0"/>
        <charset val="222"/>
      </rPr>
      <t xml:space="preserve">ลวดหนาม  </t>
    </r>
    <r>
      <rPr>
        <sz val="16"/>
        <rFont val="Angsana New"/>
        <family val="1"/>
      </rPr>
      <t xml:space="preserve">100  </t>
    </r>
    <r>
      <rPr>
        <sz val="16"/>
        <rFont val="Arial"/>
        <family val="0"/>
        <charset val="222"/>
      </rPr>
      <t xml:space="preserve">ขด</t>
    </r>
  </si>
  <si>
    <r>
      <rPr>
        <sz val="16"/>
        <rFont val="Arial"/>
        <family val="0"/>
        <charset val="222"/>
      </rPr>
      <t xml:space="preserve">จำนวนหมู่บ้านละ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จุด</t>
    </r>
  </si>
  <si>
    <r>
      <rPr>
        <sz val="16"/>
        <rFont val="Arial"/>
        <family val="0"/>
        <charset val="222"/>
      </rPr>
      <t xml:space="preserve">จัดซื้อเครื่องสูบน้ำเพื่อการเกษตร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ขุดลอกหนองน้ำ  หมู่ที่  </t>
    </r>
    <r>
      <rPr>
        <sz val="16"/>
        <rFont val="Angsana New"/>
        <family val="1"/>
      </rPr>
      <t xml:space="preserve">1,4,9,23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38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38  </t>
    </r>
    <r>
      <rPr>
        <sz val="16"/>
        <rFont val="Arial"/>
        <family val="0"/>
        <charset val="222"/>
      </rPr>
      <t xml:space="preserve">เมตร  ลึกจากเดิม  </t>
    </r>
    <r>
      <rPr>
        <sz val="16"/>
        <rFont val="Angsana New"/>
        <family val="1"/>
      </rPr>
      <t xml:space="preserve">1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เจาะน้ำ  หมูที่  </t>
    </r>
    <r>
      <rPr>
        <sz val="16"/>
        <rFont val="Angsana New"/>
        <family val="1"/>
      </rPr>
      <t xml:space="preserve">13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ก่อสร้างฝายน้ำล้น  หมู่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 ฝ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7</t>
    </r>
  </si>
  <si>
    <r>
      <rPr>
        <sz val="16"/>
        <rFont val="Arial"/>
        <family val="0"/>
        <charset val="222"/>
      </rPr>
      <t xml:space="preserve">เจาะน้ำบาดาล  หมู่ที่  </t>
    </r>
    <r>
      <rPr>
        <sz val="16"/>
        <rFont val="Angsana New"/>
        <family val="1"/>
      </rPr>
      <t xml:space="preserve">19</t>
    </r>
  </si>
  <si>
    <r>
      <rPr>
        <sz val="16"/>
        <rFont val="Arial"/>
        <family val="0"/>
        <charset val="222"/>
      </rPr>
      <t xml:space="preserve">ก่อสร้างฝายน้ำล้น 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2.50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หนองธรรมชาติ  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ขนาดกว้าง</t>
    </r>
  </si>
  <si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,000  </t>
    </r>
    <r>
      <rPr>
        <sz val="16"/>
        <rFont val="Arial"/>
        <family val="0"/>
        <charset val="222"/>
      </rPr>
      <t xml:space="preserve">เมตร  ลึก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ุดลอกคลองชลประทาน  หมู่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กว้าง 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ลึก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ซ่อมแซม ฝ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5</t>
    </r>
  </si>
  <si>
    <r>
      <rPr>
        <sz val="16"/>
        <rFont val="Arial"/>
        <family val="0"/>
        <charset val="222"/>
      </rPr>
      <t xml:space="preserve">ขุดลอกคลองอีสานเขียว  หมู่ที่  </t>
    </r>
    <r>
      <rPr>
        <sz val="16"/>
        <rFont val="Angsana New"/>
        <family val="1"/>
      </rPr>
      <t xml:space="preserve">7,9,15,18,20,22,24</t>
    </r>
  </si>
  <si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7,000  </t>
    </r>
    <r>
      <rPr>
        <sz val="16"/>
        <rFont val="Arial"/>
        <family val="0"/>
        <charset val="222"/>
      </rPr>
      <t xml:space="preserve">เมตร  ลึก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จัดซื้อถังเก็บน้ำในวัดและโรงเรียนบ้านเมืองจันทร์</t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จัดซื้อโอ่งน้ำ  หมู่ที่  </t>
    </r>
    <r>
      <rPr>
        <sz val="16"/>
        <rFont val="Angsana New"/>
        <family val="1"/>
      </rPr>
      <t xml:space="preserve">1-25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,5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ก่อสร้าง ฝ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และ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แห่ง  </t>
    </r>
  </si>
  <si>
    <r>
      <rPr>
        <sz val="16"/>
        <rFont val="Arial"/>
        <family val="0"/>
        <charset val="222"/>
      </rPr>
      <t xml:space="preserve">ซ่อมแซมประปา  หมู่ที่  </t>
    </r>
    <r>
      <rPr>
        <sz val="16"/>
        <rFont val="Angsana New"/>
        <family val="1"/>
      </rPr>
      <t xml:space="preserve">1-25</t>
    </r>
  </si>
  <si>
    <t xml:space="preserve">จัดซื้อรถยนต์เอนกประสงค์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รถยนต์บรรทุก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ล้อ  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ซ่อมแซมศาลาประชาคม  หมู่ที่  </t>
    </r>
    <r>
      <rPr>
        <sz val="16"/>
        <rFont val="Angsana New"/>
        <family val="1"/>
      </rPr>
      <t xml:space="preserve">1-25</t>
    </r>
  </si>
  <si>
    <r>
      <rPr>
        <sz val="16"/>
        <rFont val="Arial"/>
        <family val="0"/>
        <charset val="222"/>
      </rPr>
      <t xml:space="preserve">จัดซื้อหนังสือพิมพ์ให้หมู่บ้านจำนวน  </t>
    </r>
    <r>
      <rPr>
        <sz val="16"/>
        <rFont val="Angsana New"/>
        <family val="1"/>
      </rPr>
      <t xml:space="preserve">25  </t>
    </r>
    <r>
      <rPr>
        <sz val="16"/>
        <rFont val="Arial"/>
        <family val="0"/>
        <charset val="222"/>
      </rPr>
      <t xml:space="preserve">หมู่</t>
    </r>
    <r>
      <rPr>
        <sz val="16"/>
        <rFont val="Angsana New"/>
        <family val="1"/>
      </rPr>
      <t xml:space="preserve">,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,</t>
    </r>
    <r>
      <rPr>
        <sz val="16"/>
        <rFont val="Arial"/>
        <family val="0"/>
        <charset val="222"/>
      </rPr>
      <t xml:space="preserve">โรงเรียน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แห่ง</t>
    </r>
    <r>
      <rPr>
        <sz val="16"/>
        <rFont val="Angsana New"/>
        <family val="1"/>
      </rPr>
      <t xml:space="preserve">,  </t>
    </r>
    <r>
      <rPr>
        <sz val="16"/>
        <rFont val="Arial"/>
        <family val="0"/>
        <charset val="222"/>
      </rPr>
      <t xml:space="preserve">สถานีอนามัย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ศูนย์พัฒนาเด็กเล็ก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แห่ง   แห่งละ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ฉบับ</t>
    </r>
  </si>
  <si>
    <t xml:space="preserve">ก่อสร้างศูนย์ข้อมูลข่าวสารประจำตำบล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ุปกรณ์การเรียน แก่เด็กนักเรีย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้กเล็กบ้านเมืองจันท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้กเล็กบ้านโคก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้กเล็กบ้านไผ่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้กเล็กบ้านเก็บงา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ศูนย์พัฒนาเด้กเล็กบ้านหนองแคนใหญ่</t>
    </r>
  </si>
  <si>
    <t xml:space="preserve">จัดซื้อน้ำยาและสารเคมี และเครื่องพ่นหมอกควัน</t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,500  </t>
    </r>
    <r>
      <rPr>
        <sz val="16"/>
        <rFont val="Arial"/>
        <family val="0"/>
        <charset val="222"/>
      </rPr>
      <t xml:space="preserve">ครัวเรือน</t>
    </r>
  </si>
  <si>
    <r>
      <rPr>
        <sz val="16"/>
        <rFont val="Arial"/>
        <family val="0"/>
        <charset val="222"/>
      </rPr>
      <t xml:space="preserve">ก่อสร้างหอประชุม อบ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พื้นที่อาคารกว้าง</t>
    </r>
  </si>
  <si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เมตร  ยาว  </t>
    </r>
    <r>
      <rPr>
        <sz val="16"/>
        <rFont val="Angsana New"/>
        <family val="1"/>
      </rPr>
      <t xml:space="preserve">2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ถมดินปรับพื้นที่สำนักงาน อบ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ไร่</t>
    </r>
  </si>
  <si>
    <r>
      <rPr>
        <sz val="16"/>
        <rFont val="Arial"/>
        <family val="0"/>
        <charset val="222"/>
      </rPr>
      <t xml:space="preserve">ปรับปรุงสำนักงาน อบต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ขนาดกว้าง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เมตร  สูง  </t>
    </r>
    <r>
      <rPr>
        <sz val="16"/>
        <rFont val="Angsana New"/>
        <family val="1"/>
      </rPr>
      <t xml:space="preserve">3.50  </t>
    </r>
    <r>
      <rPr>
        <sz val="16"/>
        <rFont val="Arial"/>
        <family val="0"/>
        <charset val="222"/>
      </rPr>
      <t xml:space="preserve">เมตร  รวมทั้งปรับปรุง</t>
    </r>
  </si>
  <si>
    <t xml:space="preserve">ภายในสำนักงาน</t>
  </si>
  <si>
    <r>
      <rPr>
        <sz val="14"/>
        <color rgb="FF000000"/>
        <rFont val="Arial"/>
        <family val="0"/>
        <charset val="222"/>
      </rPr>
      <t xml:space="preserve">แบบ ผด</t>
    </r>
    <r>
      <rPr>
        <sz val="14"/>
        <color rgb="FF000000"/>
        <rFont val="PS Pimpdeed II New ASCII"/>
        <family val="0"/>
      </rPr>
      <t xml:space="preserve">.3</t>
    </r>
  </si>
  <si>
    <r>
      <rPr>
        <sz val="14"/>
        <color rgb="FF000000"/>
        <rFont val="Arial"/>
        <family val="0"/>
        <charset val="222"/>
      </rPr>
      <t xml:space="preserve">แบบรายงานผลการดำเนินการตามแผนการจัดหาพัสดุ  ประจำปีงบประมาณ  พ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PS Pimpdeed II New ASCII"/>
        <family val="0"/>
      </rPr>
      <t xml:space="preserve">.2563</t>
    </r>
  </si>
  <si>
    <r>
      <rPr>
        <sz val="14"/>
        <color rgb="FF000000"/>
        <rFont val="Arial"/>
        <family val="0"/>
        <charset val="222"/>
      </rPr>
      <t xml:space="preserve">งวดที่  </t>
    </r>
    <r>
      <rPr>
        <sz val="14"/>
        <color rgb="FF000000"/>
        <rFont val="PS Pimpdeed II New ASCII"/>
        <family val="0"/>
      </rPr>
      <t xml:space="preserve">1 (</t>
    </r>
    <r>
      <rPr>
        <sz val="14"/>
        <color rgb="FF000000"/>
        <rFont val="Arial"/>
        <family val="0"/>
        <charset val="222"/>
      </rPr>
      <t xml:space="preserve">ตุลาคม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ีนาคม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งวดที่  </t>
    </r>
    <r>
      <rPr>
        <sz val="14"/>
        <color rgb="FF000000"/>
        <rFont val="PS Pimpdeed II New ASCII"/>
        <family val="0"/>
      </rPr>
      <t xml:space="preserve">2 (</t>
    </r>
    <r>
      <rPr>
        <sz val="14"/>
        <color rgb="FF000000"/>
        <rFont val="Arial"/>
        <family val="0"/>
        <charset val="222"/>
      </rPr>
      <t xml:space="preserve">เมษายน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ิถุนายน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ข้อมูล  ณ  วันที่  </t>
    </r>
    <r>
      <rPr>
        <sz val="14"/>
        <color rgb="FF000000"/>
        <rFont val="PS Pimpdeed II New ASCII"/>
        <family val="0"/>
      </rPr>
      <t xml:space="preserve">10  </t>
    </r>
    <r>
      <rPr>
        <sz val="14"/>
        <color rgb="FF000000"/>
        <rFont val="Arial"/>
        <family val="0"/>
        <charset val="222"/>
      </rPr>
      <t xml:space="preserve">ตุลาคม  </t>
    </r>
    <r>
      <rPr>
        <sz val="14"/>
        <color rgb="FF000000"/>
        <rFont val="PS Pimpdeed II New ASCII"/>
        <family val="0"/>
      </rPr>
      <t xml:space="preserve">2562</t>
    </r>
  </si>
  <si>
    <r>
      <rPr>
        <sz val="14"/>
        <color rgb="FF000000"/>
        <rFont val="Arial"/>
        <family val="0"/>
        <charset val="222"/>
      </rPr>
      <t xml:space="preserve">งวดที่  </t>
    </r>
    <r>
      <rPr>
        <sz val="14"/>
        <color rgb="FF000000"/>
        <rFont val="PS Pimpdeed II New ASCII"/>
        <family val="0"/>
      </rPr>
      <t xml:space="preserve">3 (</t>
    </r>
    <r>
      <rPr>
        <sz val="14"/>
        <color rgb="FF000000"/>
        <rFont val="Arial"/>
        <family val="0"/>
        <charset val="222"/>
      </rPr>
      <t xml:space="preserve">กรกฎาคม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กันยายน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ายการ</t>
    </r>
    <r>
      <rPr>
        <sz val="14"/>
        <color rgb="FF000000"/>
        <rFont val="PS Pimpdeed II New ASCII"/>
        <family val="0"/>
      </rPr>
      <t xml:space="preserve">/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หน่วย</t>
    </r>
    <r>
      <rPr>
        <sz val="14"/>
        <color rgb="FF000000"/>
        <rFont val="PS Pimpdeed II New ASCII"/>
        <family val="0"/>
      </rPr>
      <t xml:space="preserve">)</t>
    </r>
  </si>
  <si>
    <t xml:space="preserve">หน่วยงาน</t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PS Pimpdeed II New ASCII"/>
        <family val="0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t xml:space="preserve">กำหนดส่งมอบของ</t>
  </si>
  <si>
    <t xml:space="preserve">เจ้าของเงิน</t>
  </si>
  <si>
    <t xml:space="preserve">จัดหาตามแผน</t>
  </si>
  <si>
    <t xml:space="preserve">งานงวดสุดท้าย</t>
  </si>
  <si>
    <t xml:space="preserve">วัสดุสำนักงาน</t>
  </si>
  <si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PS Pimpdeed II New ASCII"/>
        <family val="0"/>
      </rPr>
      <t xml:space="preserve">.62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PS Pimpdeed II New ASCII"/>
        <family val="0"/>
      </rPr>
      <t xml:space="preserve">. 63</t>
    </r>
  </si>
  <si>
    <t xml:space="preserve">กองคลัง</t>
  </si>
  <si>
    <t xml:space="preserve">กองการศึกษา</t>
  </si>
  <si>
    <t xml:space="preserve">กองช่าง</t>
  </si>
  <si>
    <t xml:space="preserve">วัสดุงานบ้านงานครัว</t>
  </si>
  <si>
    <t xml:space="preserve">วัสดุไฟฟ้าและวิทยุ</t>
  </si>
  <si>
    <t xml:space="preserve">วัสดุคอมพิวเตอร์</t>
  </si>
  <si>
    <t xml:space="preserve">วัสดุก่อสร้าง</t>
  </si>
  <si>
    <t xml:space="preserve">วัสดุน้ำมันเชื้อเพลิงและหล่อลื่น</t>
  </si>
  <si>
    <t xml:space="preserve">วัสดุโฆษณาและเผยแพร่</t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........</t>
    </r>
    <r>
      <rPr>
        <sz val="14"/>
        <color rgb="FF000000"/>
        <rFont val="Arial"/>
        <family val="0"/>
        <charset val="222"/>
      </rPr>
      <t xml:space="preserve">เจ้าพนักงานพัสดุ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...</t>
    </r>
    <r>
      <rPr>
        <sz val="14"/>
        <color rgb="FF000000"/>
        <rFont val="Arial"/>
        <family val="0"/>
        <charset val="222"/>
      </rPr>
      <t xml:space="preserve">ผู้อำนวยการกองคลัง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</t>
    </r>
    <r>
      <rPr>
        <sz val="14"/>
        <color rgb="FF000000"/>
        <rFont val="Arial"/>
        <family val="0"/>
        <charset val="222"/>
      </rPr>
      <t xml:space="preserve">ปลัด ทต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เมืองจันทร์</t>
    </r>
  </si>
  <si>
    <r>
      <rPr>
        <sz val="14"/>
        <color rgb="FF000000"/>
        <rFont val="PS Pimpdeed II New ASCII"/>
        <family val="0"/>
      </rPr>
      <t xml:space="preserve">      (</t>
    </r>
    <r>
      <rPr>
        <sz val="14"/>
        <color rgb="FF000000"/>
        <rFont val="Arial"/>
        <family val="0"/>
        <charset val="222"/>
      </rPr>
      <t xml:space="preserve">นายไพรัตน์    ศรีสุข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PS Pimpdeed II New ASCII"/>
        <family val="0"/>
      </rPr>
      <t xml:space="preserve">     (</t>
    </r>
    <r>
      <rPr>
        <sz val="14"/>
        <color rgb="FF000000"/>
        <rFont val="Arial"/>
        <family val="0"/>
        <charset val="222"/>
      </rPr>
      <t xml:space="preserve">นางแก้วสุริยา  แสนอุบล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PS Pimpdeed II New ASCII"/>
        <family val="0"/>
      </rPr>
      <t xml:space="preserve">   (</t>
    </r>
    <r>
      <rPr>
        <sz val="14"/>
        <color rgb="FF000000"/>
        <rFont val="Arial"/>
        <family val="0"/>
        <charset val="222"/>
      </rPr>
      <t xml:space="preserve">นางสาวเมืองทอง  บุปผา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งวดที่  </t>
    </r>
    <r>
      <rPr>
        <sz val="14"/>
        <color rgb="FF000000"/>
        <rFont val="PS Pimpdeed II New ASCII"/>
        <family val="0"/>
      </rPr>
      <t xml:space="preserve">1  (</t>
    </r>
    <r>
      <rPr>
        <sz val="14"/>
        <color rgb="FF000000"/>
        <rFont val="Arial"/>
        <family val="0"/>
        <charset val="222"/>
      </rPr>
      <t xml:space="preserve">ตุลาคม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ีนาคม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งวดที่  </t>
    </r>
    <r>
      <rPr>
        <sz val="14"/>
        <color rgb="FF000000"/>
        <rFont val="PS Pimpdeed II New ASCII"/>
        <family val="0"/>
      </rPr>
      <t xml:space="preserve">2  (</t>
    </r>
    <r>
      <rPr>
        <sz val="14"/>
        <color rgb="FF000000"/>
        <rFont val="Arial"/>
        <family val="0"/>
        <charset val="222"/>
      </rPr>
      <t xml:space="preserve">เมษายน</t>
    </r>
    <r>
      <rPr>
        <sz val="14"/>
        <color rgb="FF000000"/>
        <rFont val="PS Pimpdeed II New ASCII"/>
        <family val="0"/>
      </rPr>
      <t xml:space="preserve">-</t>
    </r>
    <r>
      <rPr>
        <sz val="14"/>
        <color rgb="FF000000"/>
        <rFont val="Arial"/>
        <family val="0"/>
        <charset val="222"/>
      </rPr>
      <t xml:space="preserve">มิถุนายน</t>
    </r>
    <r>
      <rPr>
        <sz val="14"/>
        <color rgb="FF000000"/>
        <rFont val="PS Pimpdeed II New ASCII"/>
        <family val="0"/>
      </rPr>
      <t xml:space="preserve">)</t>
    </r>
  </si>
  <si>
    <t xml:space="preserve">วัสดุยานพาหนะและขนส่ง</t>
  </si>
  <si>
    <r>
      <rPr>
        <sz val="14"/>
        <color rgb="FF000000"/>
        <rFont val="Arial"/>
        <family val="0"/>
        <charset val="222"/>
      </rPr>
      <t xml:space="preserve">วัสดุอาหารเสริม </t>
    </r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PS Pimpdeed II New ASCII"/>
        <family val="0"/>
      </rPr>
      <t xml:space="preserve">)  </t>
    </r>
  </si>
  <si>
    <t xml:space="preserve">ค่าวัสดุการเกษตร</t>
  </si>
  <si>
    <t xml:space="preserve">ค่าวัสดุอื่น ๆ </t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.........................</t>
    </r>
    <r>
      <rPr>
        <sz val="14"/>
        <color rgb="FF000000"/>
        <rFont val="Arial"/>
        <family val="0"/>
        <charset val="222"/>
      </rPr>
      <t xml:space="preserve">เจ้าพนักงานพัสดุ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.........................</t>
    </r>
    <r>
      <rPr>
        <sz val="14"/>
        <color rgb="FF000000"/>
        <rFont val="Arial"/>
        <family val="0"/>
        <charset val="222"/>
      </rPr>
      <t xml:space="preserve">ผู้อำนวยการกองคลัง</t>
    </r>
  </si>
  <si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..........................................</t>
    </r>
    <r>
      <rPr>
        <sz val="14"/>
        <color rgb="FF000000"/>
        <rFont val="Arial"/>
        <family val="0"/>
        <charset val="222"/>
      </rPr>
      <t xml:space="preserve">ปลัด ทต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เมืองจันทร์</t>
    </r>
  </si>
  <si>
    <r>
      <rPr>
        <sz val="14"/>
        <color rgb="FF000000"/>
        <rFont val="PS Pimpdeed II New ASCII"/>
        <family val="0"/>
      </rPr>
      <t xml:space="preserve">                (</t>
    </r>
    <r>
      <rPr>
        <sz val="14"/>
        <color rgb="FF000000"/>
        <rFont val="Arial"/>
        <family val="0"/>
        <charset val="222"/>
      </rPr>
      <t xml:space="preserve">นายไพรัตน์    ศรีสุข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PS Pimpdeed II New ASCII"/>
        <family val="0"/>
      </rPr>
      <t xml:space="preserve">            (</t>
    </r>
    <r>
      <rPr>
        <sz val="14"/>
        <color rgb="FF000000"/>
        <rFont val="Arial"/>
        <family val="0"/>
        <charset val="222"/>
      </rPr>
      <t xml:space="preserve">นางแก้วสุริยา  แสนอุบล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PS Pimpdeed II New ASCII"/>
        <family val="0"/>
      </rPr>
      <t xml:space="preserve">         (</t>
    </r>
    <r>
      <rPr>
        <sz val="14"/>
        <color rgb="FF000000"/>
        <rFont val="Arial"/>
        <family val="0"/>
        <charset val="222"/>
      </rPr>
      <t xml:space="preserve">นางสาวเมืองทอง  บุปผา</t>
    </r>
    <r>
      <rPr>
        <sz val="14"/>
        <color rgb="FF000000"/>
        <rFont val="PS Pimpdeed II New ASCII"/>
        <family val="0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PS Pimpdeed II New ASCII"/>
        <family val="0"/>
      </rPr>
      <t xml:space="preserve">.63-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PS Pimpdeed II New ASCII"/>
        <family val="0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PS Pimpdeed II New ASCII"/>
        <family val="0"/>
      </rPr>
      <t xml:space="preserve">. 63</t>
    </r>
  </si>
  <si>
    <t xml:space="preserve">โครงการก่อสร้างถนนดิน โดยการถมดินคันทาง พร้อมไถ</t>
  </si>
  <si>
    <r>
      <rPr>
        <sz val="16"/>
        <color rgb="FF000000"/>
        <rFont val="Arial"/>
        <family val="0"/>
        <charset val="222"/>
      </rPr>
      <t xml:space="preserve">เกลี่ยบดทับแน่น หมู่ที่ </t>
    </r>
    <r>
      <rPr>
        <sz val="16"/>
        <color rgb="FF000000"/>
        <rFont val="PS Pimpdeed II New ASCII"/>
        <family val="0"/>
      </rPr>
      <t xml:space="preserve">18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PS Pimpdeed II New ASCII"/>
        <family val="0"/>
      </rPr>
      <t xml:space="preserve">11 </t>
    </r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PS Pimpdeed II New ASCII"/>
        <family val="0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สูงเฉลี่ย </t>
    </r>
    <r>
      <rPr>
        <sz val="16"/>
        <color rgb="FF000000"/>
        <rFont val="PS Pimpdeed II New ASCII"/>
        <family val="0"/>
      </rPr>
      <t xml:space="preserve">0.6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แบบ ผด</t>
    </r>
    <r>
      <rPr>
        <sz val="14"/>
        <color rgb="FF000000"/>
        <rFont val="PS Pimpdeed II New ASCII"/>
        <family val="0"/>
      </rPr>
      <t xml:space="preserve">.2</t>
    </r>
  </si>
  <si>
    <r>
      <rPr>
        <b val="true"/>
        <sz val="18"/>
        <color rgb="FF000000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color rgb="FF000000"/>
        <rFont val="PS Pimpdeed II New ASCII"/>
        <family val="0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PS Pimpdeed II New ASCII"/>
        <family val="0"/>
      </rPr>
      <t xml:space="preserve">.2564</t>
    </r>
  </si>
  <si>
    <t xml:space="preserve">ช่วงเวลา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 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PS Pimpdeed II New ASCII"/>
        <family val="0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ที่ต้องเริ่มจัดหา</t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งาน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r>
      <rPr>
        <b val="true"/>
        <sz val="14"/>
        <color rgb="FF000000"/>
        <rFont val="Arial"/>
        <family val="0"/>
        <charset val="222"/>
      </rPr>
      <t xml:space="preserve">จำนวน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PS Pimpdeed II New ASCII"/>
        <family val="0"/>
      </rPr>
      <t xml:space="preserve">)</t>
    </r>
  </si>
  <si>
    <t xml:space="preserve">ประเภท</t>
  </si>
  <si>
    <r>
      <rPr>
        <b val="true"/>
        <sz val="14"/>
        <color rgb="FF000000"/>
        <rFont val="Arial"/>
        <family val="0"/>
        <charset val="222"/>
      </rPr>
      <t xml:space="preserve">ส่งมอบ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วัน</t>
    </r>
    <r>
      <rPr>
        <b val="true"/>
        <sz val="14"/>
        <color rgb="FF000000"/>
        <rFont val="PS Pimpdeed II New ASCII"/>
        <family val="0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PS Pimpdeed II New ASCII"/>
        <family val="0"/>
      </rPr>
      <t xml:space="preserve">.63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PS Pimpdeed II New ASCII"/>
        <family val="0"/>
      </rPr>
      <t xml:space="preserve">. 64</t>
    </r>
  </si>
  <si>
    <t xml:space="preserve">แผนงานบริหารงานทั่วไป</t>
  </si>
  <si>
    <t xml:space="preserve"> -</t>
  </si>
  <si>
    <t xml:space="preserve">ขออนุมัติจัดหาตามความ</t>
  </si>
  <si>
    <t xml:space="preserve">จำเป็นตลอดปี</t>
  </si>
  <si>
    <t xml:space="preserve">"</t>
  </si>
  <si>
    <t xml:space="preserve">ค่าวัสดุไฟฟ้าและวิทยุ</t>
  </si>
  <si>
    <t xml:space="preserve">แผนงานรักษาความสงบภายใน</t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PS Pimpdeed II New ASCII"/>
        <family val="0"/>
      </rPr>
      <t xml:space="preserve">.63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PS Pimpdeed II New ASCII"/>
        <family val="0"/>
      </rPr>
      <t xml:space="preserve">. 65</t>
    </r>
  </si>
  <si>
    <t xml:space="preserve">ค่าวัสดุก่อสร้าง</t>
  </si>
  <si>
    <t xml:space="preserve">แผนการเกษตร</t>
  </si>
  <si>
    <t xml:space="preserve">ค่าวัสดุอื่น ๆ</t>
  </si>
  <si>
    <t xml:space="preserve">-</t>
  </si>
  <si>
    <t xml:space="preserve">งานบริหารงานคลัง</t>
  </si>
  <si>
    <t xml:space="preserve">แผนงานการศึกษา</t>
  </si>
  <si>
    <r>
      <rPr>
        <sz val="16"/>
        <color rgb="FF000000"/>
        <rFont val="Arial"/>
        <family val="0"/>
        <charset val="222"/>
      </rPr>
      <t xml:space="preserve">ค่าอาหารเสริมนม  ของศูนย์พัฒนาเด็กเล็ก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ศูนย์</t>
    </r>
  </si>
  <si>
    <r>
      <rPr>
        <sz val="16"/>
        <color rgb="FF000000"/>
        <rFont val="Arial"/>
        <family val="0"/>
        <charset val="222"/>
      </rPr>
      <t xml:space="preserve">จำนวนเด็ก </t>
    </r>
    <r>
      <rPr>
        <sz val="16"/>
        <color rgb="FF000000"/>
        <rFont val="PS Pimpdeed II New ASCII"/>
        <family val="0"/>
      </rPr>
      <t xml:space="preserve">156 </t>
    </r>
    <r>
      <rPr>
        <sz val="16"/>
        <color rgb="FF000000"/>
        <rFont val="Arial"/>
        <family val="0"/>
        <charset val="222"/>
      </rPr>
      <t xml:space="preserve">คน จำนวน </t>
    </r>
    <r>
      <rPr>
        <sz val="16"/>
        <color rgb="FF000000"/>
        <rFont val="PS Pimpdeed II New ASCII"/>
        <family val="0"/>
      </rPr>
      <t xml:space="preserve">260 </t>
    </r>
    <r>
      <rPr>
        <sz val="16"/>
        <color rgb="FF000000"/>
        <rFont val="Arial"/>
        <family val="0"/>
        <charset val="222"/>
      </rPr>
      <t xml:space="preserve">วัน และโรงเรียน</t>
    </r>
  </si>
  <si>
    <r>
      <rPr>
        <sz val="16"/>
        <color rgb="FF000000"/>
        <rFont val="Arial"/>
        <family val="0"/>
        <charset val="222"/>
      </rPr>
      <t xml:space="preserve">ประถมศึกษาในเขต ต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จันทร์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แห่ง จำนวนเด็ก</t>
    </r>
  </si>
  <si>
    <r>
      <rPr>
        <sz val="16"/>
        <color rgb="FF000000"/>
        <rFont val="PS Pimpdeed II New ASCII"/>
        <family val="0"/>
      </rPr>
      <t xml:space="preserve">457 </t>
    </r>
    <r>
      <rPr>
        <sz val="16"/>
        <color rgb="FF000000"/>
        <rFont val="Arial"/>
        <family val="0"/>
        <charset val="222"/>
      </rPr>
      <t xml:space="preserve">คน จำนวน </t>
    </r>
    <r>
      <rPr>
        <sz val="16"/>
        <color rgb="FF000000"/>
        <rFont val="PS Pimpdeed II New ASCII"/>
        <family val="0"/>
      </rPr>
      <t xml:space="preserve">260 </t>
    </r>
    <r>
      <rPr>
        <sz val="16"/>
        <color rgb="FF000000"/>
        <rFont val="Arial"/>
        <family val="0"/>
        <charset val="222"/>
      </rPr>
      <t xml:space="preserve">วัน</t>
    </r>
  </si>
  <si>
    <r>
      <rPr>
        <sz val="16"/>
        <color rgb="FF000000"/>
        <rFont val="Arial"/>
        <family val="0"/>
        <charset val="222"/>
      </rPr>
      <t xml:space="preserve">ชุดอุปกรณ์สำหรับห้องเรียนโครงการพัฒนาคุณภาพ </t>
    </r>
    <r>
      <rPr>
        <sz val="16"/>
        <color rgb="FF000000"/>
        <rFont val="PS Pimpdeed II New ASCII"/>
        <family val="0"/>
      </rPr>
      <t xml:space="preserve">DLTV</t>
    </r>
  </si>
  <si>
    <r>
      <rPr>
        <sz val="16"/>
        <color rgb="FF000000"/>
        <rFont val="Arial"/>
        <family val="0"/>
        <charset val="222"/>
      </rPr>
      <t xml:space="preserve">ศูนย์พัฒนาเด็กเล็ก หมู่ที่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บ้านโคก</t>
    </r>
  </si>
  <si>
    <r>
      <rPr>
        <sz val="16"/>
        <color rgb="FF000000"/>
        <rFont val="Arial"/>
        <family val="0"/>
        <charset val="222"/>
      </rPr>
      <t xml:space="preserve">ศูนย์พัฒนาเด็กเล็ก หมู่ที่ </t>
    </r>
    <r>
      <rPr>
        <sz val="16"/>
        <color rgb="FF000000"/>
        <rFont val="PS Pimpdeed II New ASCII"/>
        <family val="0"/>
      </rPr>
      <t xml:space="preserve">7 </t>
    </r>
    <r>
      <rPr>
        <sz val="16"/>
        <color rgb="FF000000"/>
        <rFont val="Arial"/>
        <family val="0"/>
        <charset val="222"/>
      </rPr>
      <t xml:space="preserve">บ้านไผ่</t>
    </r>
  </si>
  <si>
    <t xml:space="preserve">แผนงานเคหะและชุมชน</t>
  </si>
  <si>
    <t xml:space="preserve">วัสดุวิทยาศาสตร์หรือการแพทย์</t>
  </si>
  <si>
    <r>
      <rPr>
        <sz val="14"/>
        <color rgb="FF000000"/>
        <rFont val="Arial"/>
        <family val="0"/>
        <charset val="222"/>
      </rPr>
      <t xml:space="preserve">โครงการก่อสร้างปรับปรุงถนนดินบ้านอีงอย หมู่ที่ </t>
    </r>
    <r>
      <rPr>
        <sz val="14"/>
        <color rgb="FF000000"/>
        <rFont val="PS Pimpdeed II New ASCII"/>
        <family val="0"/>
      </rPr>
      <t xml:space="preserve">6 </t>
    </r>
    <r>
      <rPr>
        <sz val="14"/>
        <color rgb="FF000000"/>
        <rFont val="Arial"/>
        <family val="0"/>
        <charset val="222"/>
      </rPr>
      <t xml:space="preserve">ถึง</t>
    </r>
  </si>
  <si>
    <t xml:space="preserve">แผนงานอุตสาหกรรมและการโยธา</t>
  </si>
  <si>
    <t xml:space="preserve">รอการจัดสรรเงินงบประมาณ</t>
  </si>
  <si>
    <r>
      <rPr>
        <sz val="16"/>
        <rFont val="Arial"/>
        <family val="0"/>
        <charset val="222"/>
      </rPr>
      <t xml:space="preserve">หนองขาด ขนาดกว้าง </t>
    </r>
    <r>
      <rPr>
        <sz val="16"/>
        <rFont val="PS Pimpdeed II New ASCII"/>
        <family val="0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PS Pimpdeed II New ASCII"/>
        <family val="0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เลี่ย </t>
    </r>
    <r>
      <rPr>
        <sz val="16"/>
        <rFont val="PS Pimpdeed II New ASCII"/>
        <family val="0"/>
      </rPr>
      <t xml:space="preserve">1.00 </t>
    </r>
    <r>
      <rPr>
        <sz val="16"/>
        <rFont val="Arial"/>
        <family val="0"/>
        <charset val="222"/>
      </rPr>
      <t xml:space="preserve">เมตร ไหล่ทางกว้างเฉลี่ย </t>
    </r>
    <r>
      <rPr>
        <sz val="16"/>
        <rFont val="PS Pimpdeed II New ASCII"/>
        <family val="0"/>
      </rPr>
      <t xml:space="preserve">0.3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พร้อมวางท่อระบายน้ำ </t>
    </r>
    <r>
      <rPr>
        <sz val="16"/>
        <color rgb="FF000000"/>
        <rFont val="PS Pimpdeed II New ASCII"/>
        <family val="0"/>
      </rPr>
      <t xml:space="preserve">0.60 </t>
    </r>
    <r>
      <rPr>
        <sz val="16"/>
        <color rgb="FF000000"/>
        <rFont val="Arial"/>
        <family val="0"/>
        <charset val="222"/>
      </rPr>
      <t xml:space="preserve">เมตร</t>
    </r>
  </si>
  <si>
    <t xml:space="preserve">โครงการปรับปรุงถนนดินวัดป่าสุธรรมรังษี ถึง สวนธรรม</t>
  </si>
  <si>
    <r>
      <rPr>
        <sz val="16"/>
        <rFont val="Arial"/>
        <family val="0"/>
        <charset val="222"/>
      </rPr>
      <t xml:space="preserve">ตำบลเมืองจันทร์ ขนาดกว้าง </t>
    </r>
    <r>
      <rPr>
        <sz val="16"/>
        <rFont val="PS Pimpdeed II New ASCII"/>
        <family val="0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PS Pimpdeed II New ASCII"/>
        <family val="0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ลงชื่อ</t>
    </r>
    <r>
      <rPr>
        <sz val="14"/>
        <color rgb="FF000000"/>
        <rFont val="PS Pimpdeed II New ASCII"/>
        <family val="0"/>
      </rPr>
      <t xml:space="preserve">)......................................................</t>
    </r>
    <r>
      <rPr>
        <sz val="14"/>
        <color rgb="FF000000"/>
        <rFont val="Arial"/>
        <family val="0"/>
        <charset val="222"/>
      </rPr>
      <t xml:space="preserve">ผู้ขออนุมัติ</t>
    </r>
  </si>
  <si>
    <r>
      <rPr>
        <sz val="14"/>
        <color rgb="FF000000"/>
        <rFont val="PS Pimpdeed II New ASCII"/>
        <family val="0"/>
      </rPr>
      <t xml:space="preserve">              (</t>
    </r>
    <r>
      <rPr>
        <sz val="14"/>
        <color rgb="FF000000"/>
        <rFont val="Arial"/>
        <family val="0"/>
        <charset val="222"/>
      </rPr>
      <t xml:space="preserve">นายไพรัตน์  ศรีสุข</t>
    </r>
    <r>
      <rPr>
        <sz val="14"/>
        <color rgb="FF000000"/>
        <rFont val="PS Pimpdeed II New ASCII"/>
        <family val="0"/>
      </rPr>
      <t xml:space="preserve">)</t>
    </r>
  </si>
  <si>
    <t xml:space="preserve">          เจ้าพนักงานพัสดุชำนาญงาน</t>
  </si>
  <si>
    <t xml:space="preserve">เรียน  ปลัดเทศบาลตำบลเมืองจันทร์</t>
  </si>
  <si>
    <t xml:space="preserve">             เรียน  นายกเทศมนตรีตำบลเมืองจันทร์</t>
  </si>
  <si>
    <t xml:space="preserve">อนุมัติ</t>
  </si>
  <si>
    <r>
      <rPr>
        <sz val="16"/>
        <color rgb="FF000000"/>
        <rFont val="PS Pimpdeed II New ASCII"/>
        <family val="0"/>
      </rPr>
      <t xml:space="preserve">      -</t>
    </r>
    <r>
      <rPr>
        <sz val="16"/>
        <color rgb="FF000000"/>
        <rFont val="Arial"/>
        <family val="0"/>
        <charset val="222"/>
      </rPr>
      <t xml:space="preserve">เพื่อโปรดพิจารณา</t>
    </r>
  </si>
  <si>
    <r>
      <rPr>
        <sz val="16"/>
        <color rgb="FF000000"/>
        <rFont val="PS Pimpdeed II New ASCII"/>
        <family val="0"/>
      </rPr>
      <t xml:space="preserve">                    - </t>
    </r>
    <r>
      <rPr>
        <sz val="16"/>
        <color rgb="FF000000"/>
        <rFont val="Arial"/>
        <family val="0"/>
        <charset val="222"/>
      </rPr>
      <t xml:space="preserve">เห็นควรพิจารณาอนุมัติ</t>
    </r>
  </si>
  <si>
    <t xml:space="preserve"> </t>
  </si>
  <si>
    <t xml:space="preserve">        …………………………………………………</t>
  </si>
  <si>
    <r>
      <rPr>
        <sz val="16"/>
        <color rgb="FF000000"/>
        <rFont val="PS Pimpdeed II New ASCII"/>
        <family val="0"/>
      </rPr>
      <t xml:space="preserve">  </t>
    </r>
    <r>
      <rPr>
        <sz val="18"/>
        <color rgb="FF000000"/>
        <rFont val="PS Pimpdeed II New ASCII"/>
        <family val="0"/>
      </rPr>
      <t xml:space="preserve">               ............………………………..</t>
    </r>
  </si>
  <si>
    <r>
      <rPr>
        <sz val="16"/>
        <color rgb="FF000000"/>
        <rFont val="PS Pimpdeed II New ASCII"/>
        <family val="0"/>
      </rPr>
      <t xml:space="preserve">    </t>
    </r>
    <r>
      <rPr>
        <sz val="18"/>
        <color rgb="FF000000"/>
        <rFont val="PS Pimpdeed II New ASCII"/>
        <family val="0"/>
      </rPr>
      <t xml:space="preserve">          .........…………………………</t>
    </r>
  </si>
  <si>
    <r>
      <rPr>
        <sz val="16"/>
        <color rgb="FF000000"/>
        <rFont val="PS Pimpdeed II New ASCII"/>
        <family val="0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แก้วสุริยา  แสนอุบล</t>
    </r>
    <r>
      <rPr>
        <sz val="16"/>
        <color rgb="FF000000"/>
        <rFont val="PS Pimpdeed II New ASCII"/>
        <family val="0"/>
      </rPr>
      <t xml:space="preserve">)</t>
    </r>
  </si>
  <si>
    <r>
      <rPr>
        <sz val="16"/>
        <color rgb="FF000000"/>
        <rFont val="PS Pimpdeed II New ASCII"/>
        <family val="0"/>
      </rPr>
      <t xml:space="preserve">                    (</t>
    </r>
    <r>
      <rPr>
        <sz val="16"/>
        <color rgb="FF000000"/>
        <rFont val="Arial"/>
        <family val="0"/>
        <charset val="222"/>
      </rPr>
      <t xml:space="preserve">นางสาวเมืองทอง   บุปผา</t>
    </r>
    <r>
      <rPr>
        <sz val="16"/>
        <color rgb="FF000000"/>
        <rFont val="PS Pimpdeed II New ASCII"/>
        <family val="0"/>
      </rPr>
      <t xml:space="preserve">)</t>
    </r>
  </si>
  <si>
    <r>
      <rPr>
        <sz val="16"/>
        <color rgb="FF000000"/>
        <rFont val="PS Pimpdeed II New ASCII"/>
        <family val="0"/>
      </rPr>
      <t xml:space="preserve">              (</t>
    </r>
    <r>
      <rPr>
        <sz val="16"/>
        <color rgb="FF000000"/>
        <rFont val="Arial"/>
        <family val="0"/>
        <charset val="222"/>
      </rPr>
      <t xml:space="preserve">นายชัยยะนารถ  ขันติวงษ์ </t>
    </r>
    <r>
      <rPr>
        <sz val="16"/>
        <color rgb="FF000000"/>
        <rFont val="PS Pimpdeed II New ASCII"/>
        <family val="0"/>
      </rPr>
      <t xml:space="preserve">)</t>
    </r>
  </si>
  <si>
    <t xml:space="preserve">  ตำแหน่ง     ผู้อำนวยการกองคลัง</t>
  </si>
  <si>
    <t xml:space="preserve">          ตำแหน่ง    ปลัดเทศบาลตำบลเมืองจันทร์</t>
  </si>
  <si>
    <t xml:space="preserve">      ตำแหน่ง  นายกเทศมนตรีตำบลเมืองจันทร์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PS Pimpdeed II New ASCII"/>
        <family val="0"/>
      </rPr>
      <t xml:space="preserve">.1</t>
    </r>
  </si>
  <si>
    <r>
      <rPr>
        <b val="true"/>
        <sz val="18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rFont val="PS Pimpdeed II New ASCII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PS Pimpdeed II New ASCII"/>
        <family val="0"/>
      </rPr>
      <t xml:space="preserve">.2564</t>
    </r>
  </si>
  <si>
    <t xml:space="preserve">ของสำนักปลัด  เทศบาลตำบลเมืองจันทร์</t>
  </si>
  <si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PS Pimpdeed II New ASCII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PS Pimpdeed II New ASCII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มอบ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ต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PS Pimpdeed II New ASCII"/>
        <family val="0"/>
      </rPr>
      <t xml:space="preserve">.63 - </t>
    </r>
    <r>
      <rPr>
        <sz val="16"/>
        <rFont val="Arial"/>
        <family val="0"/>
        <charset val="222"/>
      </rPr>
      <t xml:space="preserve">ก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PS Pimpdeed II New ASCII"/>
        <family val="0"/>
      </rPr>
      <t xml:space="preserve">. 64</t>
    </r>
  </si>
  <si>
    <t xml:space="preserve">   ครุภัณฑ์สำนักงาน</t>
  </si>
  <si>
    <t xml:space="preserve">   ครุภัณฑ์คอมพิวเตอร์</t>
  </si>
  <si>
    <t xml:space="preserve">   ครุภัณฑ์อื่น ๆ</t>
  </si>
  <si>
    <r>
      <rPr>
        <sz val="16"/>
        <color rgb="FFFFFFFF"/>
        <rFont val="PS Pimpdeed II New ASCII"/>
        <family val="0"/>
      </rPr>
      <t xml:space="preserve">0</t>
    </r>
    <r>
      <rPr>
        <sz val="16"/>
        <rFont val="PS Pimpdeed II New ASCII"/>
        <family val="0"/>
      </rPr>
      <t xml:space="preserve">-</t>
    </r>
    <r>
      <rPr>
        <sz val="16"/>
        <color rgb="FFFFFFFF"/>
        <rFont val="PS Pimpdeed II New ASCII"/>
        <family val="0"/>
      </rPr>
      <t xml:space="preserve">0</t>
    </r>
  </si>
  <si>
    <r>
      <rPr>
        <b val="true"/>
        <sz val="18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rFont val="PS Pimpdeed II New ASCII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PS Pimpdeed II New ASCII"/>
        <family val="0"/>
      </rPr>
      <t xml:space="preserve">. 2564</t>
    </r>
  </si>
  <si>
    <t xml:space="preserve">ของกองคลัง  เทศบาลตำบลเมืองจันทร์</t>
  </si>
  <si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PS Pimpdeed II New ASCII"/>
        <family val="0"/>
      </rPr>
      <t xml:space="preserve">.1</t>
    </r>
  </si>
  <si>
    <t xml:space="preserve">ของกองการศึกษา เทศบาลตำบลเมืองจันทร์</t>
  </si>
  <si>
    <r>
      <rPr>
        <sz val="16"/>
        <rFont val="Arial"/>
        <family val="0"/>
        <charset val="222"/>
      </rPr>
      <t xml:space="preserve">รายการ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จำนวน 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งาน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ส่งมอบ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PS Pimpdeed II New ASCII"/>
        <family val="0"/>
      </rPr>
      <t xml:space="preserve">)</t>
    </r>
  </si>
  <si>
    <t xml:space="preserve">   ครุภัณฑ์สื่อการเรียนการสอน</t>
  </si>
  <si>
    <t xml:space="preserve">ของกองช่าง  เทศบาลตำบลเมืองจันทร์</t>
  </si>
  <si>
    <t xml:space="preserve">   ครุภัณฑ์การเกษตร</t>
  </si>
  <si>
    <r>
      <rPr>
        <sz val="14"/>
        <color rgb="FF000000"/>
        <rFont val="Arial"/>
        <family val="0"/>
        <charset val="222"/>
      </rPr>
      <t xml:space="preserve">ปั้มน้ำมอเตอร์ไฟฟ้าแบบจุ่ม</t>
    </r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ซัมเมิสซิเบิล</t>
    </r>
    <r>
      <rPr>
        <sz val="14"/>
        <color rgb="FF000000"/>
        <rFont val="PS Pimpdeed II New ASCII"/>
        <family val="0"/>
      </rPr>
      <t xml:space="preserve">)</t>
    </r>
    <r>
      <rPr>
        <sz val="14"/>
        <color rgb="FF000000"/>
        <rFont val="Arial"/>
        <family val="0"/>
        <charset val="222"/>
      </rPr>
      <t xml:space="preserve">ขนาด </t>
    </r>
    <r>
      <rPr>
        <sz val="14"/>
        <color rgb="FF000000"/>
        <rFont val="PS Pimpdeed II New ASCII"/>
        <family val="0"/>
      </rPr>
      <t xml:space="preserve">1.5 </t>
    </r>
    <r>
      <rPr>
        <sz val="14"/>
        <color rgb="FF000000"/>
        <rFont val="Arial"/>
        <family val="0"/>
        <charset val="222"/>
      </rPr>
      <t xml:space="preserve">แรงม้า</t>
    </r>
  </si>
  <si>
    <t xml:space="preserve">   ครุภัณฑ์โฆษณาและเผยแพร่</t>
  </si>
  <si>
    <t xml:space="preserve">ครุภัณฑ์อื่น ๆ</t>
  </si>
  <si>
    <t xml:space="preserve">   ที่ดินและสิ่งกอสร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[$-409]mmm\-yy"/>
    <numFmt numFmtId="168" formatCode="_-* #,##0_-;\-* #,##0_-;_-* \-??_-;_-@_-"/>
    <numFmt numFmtId="169" formatCode="@"/>
    <numFmt numFmtId="170" formatCode="#,##0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Arial"/>
      <family val="0"/>
      <charset val="222"/>
    </font>
    <font>
      <sz val="12"/>
      <color rgb="FF000000"/>
      <name val="Angsana New"/>
      <family val="1"/>
    </font>
    <font>
      <sz val="14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PS Pimpdeed II New ASCII"/>
      <family val="0"/>
    </font>
    <font>
      <sz val="14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PS Pimpdeed II New ASCII"/>
      <family val="0"/>
    </font>
    <font>
      <sz val="15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0"/>
      <color rgb="FF000000"/>
      <name val="PS Pimpdeed II New ASCII"/>
      <family val="0"/>
    </font>
    <font>
      <sz val="12"/>
      <color rgb="FF000000"/>
      <name val="PS Pimpdeed II New ASCII"/>
      <family val="0"/>
    </font>
    <font>
      <sz val="15"/>
      <color rgb="FF000000"/>
      <name val="PS Pimpdeed II New ASCII"/>
      <family val="0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PS Pimpdeed II New ASCII"/>
      <family val="0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PS Pimpdeed II New ASCII"/>
      <family val="0"/>
    </font>
    <font>
      <b val="true"/>
      <sz val="15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6"/>
      <name val="PS Pimpdeed II New ASCII"/>
      <family val="0"/>
    </font>
    <font>
      <sz val="12"/>
      <color rgb="FF000000"/>
      <name val="Arial"/>
      <family val="0"/>
      <charset val="222"/>
    </font>
    <font>
      <sz val="14"/>
      <name val="PS Pimpdeed II New ASCII"/>
      <family val="0"/>
    </font>
    <font>
      <sz val="11"/>
      <color rgb="FF000000"/>
      <name val="PS Pimpdeed II New ASCII"/>
      <family val="0"/>
    </font>
    <font>
      <b val="true"/>
      <sz val="16"/>
      <color rgb="FF000000"/>
      <name val="PS Pimpdeed II New ASCII"/>
      <family val="0"/>
    </font>
    <font>
      <sz val="18"/>
      <color rgb="FF000000"/>
      <name val="PS Pimpdeed II New ASCII"/>
      <family val="0"/>
    </font>
    <font>
      <b val="true"/>
      <sz val="13"/>
      <color rgb="FF000000"/>
      <name val="PS Pimpdeed II New ASCII"/>
      <family val="0"/>
    </font>
    <font>
      <sz val="13"/>
      <color rgb="FF000000"/>
      <name val="PS Pimpdeed II New ASCII"/>
      <family val="0"/>
    </font>
    <font>
      <sz val="10"/>
      <name val="PS Pimpdeed II New ASCII"/>
      <family val="0"/>
    </font>
    <font>
      <b val="true"/>
      <sz val="18"/>
      <name val="PS Pimpdeed II New ASCII"/>
      <family val="0"/>
    </font>
    <font>
      <b val="true"/>
      <sz val="16"/>
      <name val="PS Pimpdeed II New ASCII"/>
      <family val="0"/>
    </font>
    <font>
      <b val="true"/>
      <sz val="18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sz val="16"/>
      <color rgb="FFFFFFFF"/>
      <name val="PS Pimpdeed II New ASCII"/>
      <family val="0"/>
    </font>
    <font>
      <b val="true"/>
      <sz val="14"/>
      <name val="PS Pimpdeed II New ASCII"/>
      <family val="0"/>
    </font>
    <font>
      <b val="true"/>
      <sz val="18"/>
      <color rgb="FF993300"/>
      <name val="Arial"/>
      <family val="0"/>
      <charset val="222"/>
    </font>
    <font>
      <b val="true"/>
      <sz val="18"/>
      <color rgb="FF0066CC"/>
      <name val="Arial"/>
      <family val="0"/>
      <charset val="222"/>
    </font>
    <font>
      <sz val="12"/>
      <name val="Arial"/>
      <family val="0"/>
      <charset val="222"/>
    </font>
    <font>
      <sz val="12"/>
      <name val="PS Pimpdeed II New ASCI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</xdr:row>
      <xdr:rowOff>95760</xdr:rowOff>
    </xdr:from>
    <xdr:to>
      <xdr:col>12</xdr:col>
      <xdr:colOff>231120</xdr:colOff>
      <xdr:row>1</xdr:row>
      <xdr:rowOff>238680</xdr:rowOff>
    </xdr:to>
    <xdr:sp>
      <xdr:nvSpPr>
        <xdr:cNvPr id="0" name="Rectangle 3"/>
        <xdr:cNvSpPr/>
      </xdr:nvSpPr>
      <xdr:spPr>
        <a:xfrm>
          <a:off x="7994160" y="390960"/>
          <a:ext cx="140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66960</xdr:rowOff>
    </xdr:from>
    <xdr:to>
      <xdr:col>12</xdr:col>
      <xdr:colOff>231120</xdr:colOff>
      <xdr:row>2</xdr:row>
      <xdr:rowOff>210240</xdr:rowOff>
    </xdr:to>
    <xdr:sp>
      <xdr:nvSpPr>
        <xdr:cNvPr id="1" name="Rectangle 4"/>
        <xdr:cNvSpPr/>
      </xdr:nvSpPr>
      <xdr:spPr>
        <a:xfrm>
          <a:off x="7994160" y="657360"/>
          <a:ext cx="140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640</xdr:colOff>
      <xdr:row>1</xdr:row>
      <xdr:rowOff>94680</xdr:rowOff>
    </xdr:from>
    <xdr:to>
      <xdr:col>12</xdr:col>
      <xdr:colOff>715320</xdr:colOff>
      <xdr:row>1</xdr:row>
      <xdr:rowOff>208800</xdr:rowOff>
    </xdr:to>
    <xdr:sp>
      <xdr:nvSpPr>
        <xdr:cNvPr id="2" name="Rectangle 1"/>
        <xdr:cNvSpPr/>
      </xdr:nvSpPr>
      <xdr:spPr>
        <a:xfrm>
          <a:off x="8680320" y="3423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2</xdr:row>
      <xdr:rowOff>86040</xdr:rowOff>
    </xdr:from>
    <xdr:to>
      <xdr:col>12</xdr:col>
      <xdr:colOff>715320</xdr:colOff>
      <xdr:row>2</xdr:row>
      <xdr:rowOff>200160</xdr:rowOff>
    </xdr:to>
    <xdr:sp>
      <xdr:nvSpPr>
        <xdr:cNvPr id="3" name="Rectangle 2"/>
        <xdr:cNvSpPr/>
      </xdr:nvSpPr>
      <xdr:spPr>
        <a:xfrm>
          <a:off x="8680320" y="5814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</xdr:row>
      <xdr:rowOff>86040</xdr:rowOff>
    </xdr:from>
    <xdr:to>
      <xdr:col>12</xdr:col>
      <xdr:colOff>715320</xdr:colOff>
      <xdr:row>3</xdr:row>
      <xdr:rowOff>200160</xdr:rowOff>
    </xdr:to>
    <xdr:sp>
      <xdr:nvSpPr>
        <xdr:cNvPr id="4" name="Rectangle 3"/>
        <xdr:cNvSpPr/>
      </xdr:nvSpPr>
      <xdr:spPr>
        <a:xfrm>
          <a:off x="8680320" y="8290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29</xdr:row>
      <xdr:rowOff>95040</xdr:rowOff>
    </xdr:from>
    <xdr:to>
      <xdr:col>12</xdr:col>
      <xdr:colOff>715320</xdr:colOff>
      <xdr:row>29</xdr:row>
      <xdr:rowOff>209160</xdr:rowOff>
    </xdr:to>
    <xdr:sp>
      <xdr:nvSpPr>
        <xdr:cNvPr id="5" name="Rectangle 22"/>
        <xdr:cNvSpPr/>
      </xdr:nvSpPr>
      <xdr:spPr>
        <a:xfrm>
          <a:off x="8680320" y="71434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0</xdr:row>
      <xdr:rowOff>86040</xdr:rowOff>
    </xdr:from>
    <xdr:to>
      <xdr:col>12</xdr:col>
      <xdr:colOff>715320</xdr:colOff>
      <xdr:row>30</xdr:row>
      <xdr:rowOff>200160</xdr:rowOff>
    </xdr:to>
    <xdr:sp>
      <xdr:nvSpPr>
        <xdr:cNvPr id="6" name="Rectangle 23"/>
        <xdr:cNvSpPr/>
      </xdr:nvSpPr>
      <xdr:spPr>
        <a:xfrm>
          <a:off x="8680320" y="73821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1</xdr:row>
      <xdr:rowOff>86040</xdr:rowOff>
    </xdr:from>
    <xdr:to>
      <xdr:col>12</xdr:col>
      <xdr:colOff>715320</xdr:colOff>
      <xdr:row>31</xdr:row>
      <xdr:rowOff>200160</xdr:rowOff>
    </xdr:to>
    <xdr:sp>
      <xdr:nvSpPr>
        <xdr:cNvPr id="7" name="Rectangle 24"/>
        <xdr:cNvSpPr/>
      </xdr:nvSpPr>
      <xdr:spPr>
        <a:xfrm>
          <a:off x="8680320" y="76298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7</xdr:row>
      <xdr:rowOff>94680</xdr:rowOff>
    </xdr:from>
    <xdr:to>
      <xdr:col>12</xdr:col>
      <xdr:colOff>715320</xdr:colOff>
      <xdr:row>57</xdr:row>
      <xdr:rowOff>208800</xdr:rowOff>
    </xdr:to>
    <xdr:sp>
      <xdr:nvSpPr>
        <xdr:cNvPr id="8" name="Rectangle 25"/>
        <xdr:cNvSpPr/>
      </xdr:nvSpPr>
      <xdr:spPr>
        <a:xfrm>
          <a:off x="8680320" y="1402992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8</xdr:row>
      <xdr:rowOff>86400</xdr:rowOff>
    </xdr:from>
    <xdr:to>
      <xdr:col>12</xdr:col>
      <xdr:colOff>715320</xdr:colOff>
      <xdr:row>58</xdr:row>
      <xdr:rowOff>200520</xdr:rowOff>
    </xdr:to>
    <xdr:sp>
      <xdr:nvSpPr>
        <xdr:cNvPr id="9" name="Rectangle 26"/>
        <xdr:cNvSpPr/>
      </xdr:nvSpPr>
      <xdr:spPr>
        <a:xfrm>
          <a:off x="8680320" y="142689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9</xdr:row>
      <xdr:rowOff>86400</xdr:rowOff>
    </xdr:from>
    <xdr:to>
      <xdr:col>12</xdr:col>
      <xdr:colOff>715320</xdr:colOff>
      <xdr:row>59</xdr:row>
      <xdr:rowOff>200520</xdr:rowOff>
    </xdr:to>
    <xdr:sp>
      <xdr:nvSpPr>
        <xdr:cNvPr id="10" name="Rectangle 27"/>
        <xdr:cNvSpPr/>
      </xdr:nvSpPr>
      <xdr:spPr>
        <a:xfrm>
          <a:off x="8680320" y="145166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5</xdr:row>
      <xdr:rowOff>94680</xdr:rowOff>
    </xdr:from>
    <xdr:to>
      <xdr:col>12</xdr:col>
      <xdr:colOff>715320</xdr:colOff>
      <xdr:row>85</xdr:row>
      <xdr:rowOff>209160</xdr:rowOff>
    </xdr:to>
    <xdr:sp>
      <xdr:nvSpPr>
        <xdr:cNvPr id="11" name="Rectangle 25"/>
        <xdr:cNvSpPr/>
      </xdr:nvSpPr>
      <xdr:spPr>
        <a:xfrm>
          <a:off x="8680320" y="2098296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6</xdr:row>
      <xdr:rowOff>86040</xdr:rowOff>
    </xdr:from>
    <xdr:to>
      <xdr:col>12</xdr:col>
      <xdr:colOff>715320</xdr:colOff>
      <xdr:row>86</xdr:row>
      <xdr:rowOff>200160</xdr:rowOff>
    </xdr:to>
    <xdr:sp>
      <xdr:nvSpPr>
        <xdr:cNvPr id="12" name="Rectangle 26"/>
        <xdr:cNvSpPr/>
      </xdr:nvSpPr>
      <xdr:spPr>
        <a:xfrm>
          <a:off x="8680320" y="212220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7</xdr:row>
      <xdr:rowOff>86040</xdr:rowOff>
    </xdr:from>
    <xdr:to>
      <xdr:col>12</xdr:col>
      <xdr:colOff>715320</xdr:colOff>
      <xdr:row>87</xdr:row>
      <xdr:rowOff>200160</xdr:rowOff>
    </xdr:to>
    <xdr:sp>
      <xdr:nvSpPr>
        <xdr:cNvPr id="13" name="Rectangle 27"/>
        <xdr:cNvSpPr/>
      </xdr:nvSpPr>
      <xdr:spPr>
        <a:xfrm>
          <a:off x="8680320" y="214696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29</xdr:row>
      <xdr:rowOff>95040</xdr:rowOff>
    </xdr:from>
    <xdr:to>
      <xdr:col>12</xdr:col>
      <xdr:colOff>715320</xdr:colOff>
      <xdr:row>29</xdr:row>
      <xdr:rowOff>209160</xdr:rowOff>
    </xdr:to>
    <xdr:sp>
      <xdr:nvSpPr>
        <xdr:cNvPr id="14" name="Rectangle 1"/>
        <xdr:cNvSpPr/>
      </xdr:nvSpPr>
      <xdr:spPr>
        <a:xfrm>
          <a:off x="8680320" y="71434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0</xdr:row>
      <xdr:rowOff>86040</xdr:rowOff>
    </xdr:from>
    <xdr:to>
      <xdr:col>12</xdr:col>
      <xdr:colOff>715320</xdr:colOff>
      <xdr:row>30</xdr:row>
      <xdr:rowOff>200160</xdr:rowOff>
    </xdr:to>
    <xdr:sp>
      <xdr:nvSpPr>
        <xdr:cNvPr id="15" name="Rectangle 2"/>
        <xdr:cNvSpPr/>
      </xdr:nvSpPr>
      <xdr:spPr>
        <a:xfrm>
          <a:off x="8680320" y="73821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1</xdr:row>
      <xdr:rowOff>86040</xdr:rowOff>
    </xdr:from>
    <xdr:to>
      <xdr:col>12</xdr:col>
      <xdr:colOff>715320</xdr:colOff>
      <xdr:row>31</xdr:row>
      <xdr:rowOff>200160</xdr:rowOff>
    </xdr:to>
    <xdr:sp>
      <xdr:nvSpPr>
        <xdr:cNvPr id="16" name="Rectangle 3"/>
        <xdr:cNvSpPr/>
      </xdr:nvSpPr>
      <xdr:spPr>
        <a:xfrm>
          <a:off x="8680320" y="76298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7</xdr:row>
      <xdr:rowOff>94680</xdr:rowOff>
    </xdr:from>
    <xdr:to>
      <xdr:col>12</xdr:col>
      <xdr:colOff>715320</xdr:colOff>
      <xdr:row>57</xdr:row>
      <xdr:rowOff>208800</xdr:rowOff>
    </xdr:to>
    <xdr:sp>
      <xdr:nvSpPr>
        <xdr:cNvPr id="17" name="Rectangle 1"/>
        <xdr:cNvSpPr/>
      </xdr:nvSpPr>
      <xdr:spPr>
        <a:xfrm>
          <a:off x="8680320" y="1402992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8</xdr:row>
      <xdr:rowOff>86400</xdr:rowOff>
    </xdr:from>
    <xdr:to>
      <xdr:col>12</xdr:col>
      <xdr:colOff>715320</xdr:colOff>
      <xdr:row>58</xdr:row>
      <xdr:rowOff>200520</xdr:rowOff>
    </xdr:to>
    <xdr:sp>
      <xdr:nvSpPr>
        <xdr:cNvPr id="18" name="Rectangle 2"/>
        <xdr:cNvSpPr/>
      </xdr:nvSpPr>
      <xdr:spPr>
        <a:xfrm>
          <a:off x="8680320" y="142689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9</xdr:row>
      <xdr:rowOff>86400</xdr:rowOff>
    </xdr:from>
    <xdr:to>
      <xdr:col>12</xdr:col>
      <xdr:colOff>715320</xdr:colOff>
      <xdr:row>59</xdr:row>
      <xdr:rowOff>200520</xdr:rowOff>
    </xdr:to>
    <xdr:sp>
      <xdr:nvSpPr>
        <xdr:cNvPr id="19" name="Rectangle 3"/>
        <xdr:cNvSpPr/>
      </xdr:nvSpPr>
      <xdr:spPr>
        <a:xfrm>
          <a:off x="8680320" y="145166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5</xdr:row>
      <xdr:rowOff>94680</xdr:rowOff>
    </xdr:from>
    <xdr:to>
      <xdr:col>12</xdr:col>
      <xdr:colOff>715320</xdr:colOff>
      <xdr:row>85</xdr:row>
      <xdr:rowOff>209160</xdr:rowOff>
    </xdr:to>
    <xdr:sp>
      <xdr:nvSpPr>
        <xdr:cNvPr id="20" name="Rectangle 1"/>
        <xdr:cNvSpPr/>
      </xdr:nvSpPr>
      <xdr:spPr>
        <a:xfrm>
          <a:off x="8680320" y="2098296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6</xdr:row>
      <xdr:rowOff>86040</xdr:rowOff>
    </xdr:from>
    <xdr:to>
      <xdr:col>12</xdr:col>
      <xdr:colOff>715320</xdr:colOff>
      <xdr:row>86</xdr:row>
      <xdr:rowOff>200160</xdr:rowOff>
    </xdr:to>
    <xdr:sp>
      <xdr:nvSpPr>
        <xdr:cNvPr id="21" name="Rectangle 2"/>
        <xdr:cNvSpPr/>
      </xdr:nvSpPr>
      <xdr:spPr>
        <a:xfrm>
          <a:off x="8680320" y="212220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7</xdr:row>
      <xdr:rowOff>86040</xdr:rowOff>
    </xdr:from>
    <xdr:to>
      <xdr:col>12</xdr:col>
      <xdr:colOff>715320</xdr:colOff>
      <xdr:row>87</xdr:row>
      <xdr:rowOff>200160</xdr:rowOff>
    </xdr:to>
    <xdr:sp>
      <xdr:nvSpPr>
        <xdr:cNvPr id="22" name="Rectangle 3"/>
        <xdr:cNvSpPr/>
      </xdr:nvSpPr>
      <xdr:spPr>
        <a:xfrm>
          <a:off x="8680320" y="214696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14.28"/>
    <col collapsed="false" customWidth="true" hidden="false" outlineLevel="0" max="4" min="4" style="1" width="9.99"/>
    <col collapsed="false" customWidth="true" hidden="false" outlineLevel="0" max="5" min="5" style="1" width="33.7"/>
    <col collapsed="false" customWidth="true" hidden="false" outlineLevel="0" max="6" min="6" style="1" width="25.99"/>
    <col collapsed="false" customWidth="true" hidden="false" outlineLevel="0" max="7" min="7" style="1" width="23.7"/>
    <col collapsed="false" customWidth="true" hidden="false" outlineLevel="0" max="9" min="8" style="1" width="3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1" width="13.85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1" hidden="false" customHeight="false" outlineLevel="0" collapsed="false">
      <c r="A4" s="4"/>
      <c r="B4" s="4"/>
      <c r="C4" s="6" t="s">
        <v>9</v>
      </c>
      <c r="D4" s="4"/>
      <c r="E4" s="4"/>
      <c r="F4" s="4"/>
      <c r="G4" s="7" t="s">
        <v>10</v>
      </c>
    </row>
    <row r="5" customFormat="false" ht="21" hidden="false" customHeight="false" outlineLevel="0" collapsed="false">
      <c r="A5" s="5" t="n">
        <v>1</v>
      </c>
      <c r="B5" s="8" t="s">
        <v>11</v>
      </c>
      <c r="C5" s="9"/>
      <c r="D5" s="5"/>
      <c r="E5" s="10" t="s">
        <v>12</v>
      </c>
      <c r="F5" s="11" t="s">
        <v>13</v>
      </c>
      <c r="G5" s="8" t="s">
        <v>14</v>
      </c>
    </row>
    <row r="6" customFormat="false" ht="21" hidden="false" customHeight="false" outlineLevel="0" collapsed="false">
      <c r="A6" s="12"/>
      <c r="B6" s="11" t="s">
        <v>15</v>
      </c>
      <c r="C6" s="13" t="n">
        <v>1200000</v>
      </c>
      <c r="D6" s="14" t="s">
        <v>16</v>
      </c>
      <c r="E6" s="15" t="s">
        <v>17</v>
      </c>
      <c r="F6" s="11" t="s">
        <v>18</v>
      </c>
      <c r="G6" s="11" t="s">
        <v>19</v>
      </c>
    </row>
    <row r="7" customFormat="false" ht="21" hidden="false" customHeight="false" outlineLevel="0" collapsed="false">
      <c r="A7" s="14"/>
      <c r="B7" s="11"/>
      <c r="C7" s="13"/>
      <c r="D7" s="16"/>
      <c r="E7" s="15" t="s">
        <v>20</v>
      </c>
      <c r="F7" s="11"/>
      <c r="G7" s="17" t="s">
        <v>21</v>
      </c>
    </row>
    <row r="8" customFormat="false" ht="21" hidden="false" customHeight="false" outlineLevel="0" collapsed="false">
      <c r="A8" s="7"/>
      <c r="B8" s="18"/>
      <c r="C8" s="19"/>
      <c r="D8" s="20"/>
      <c r="E8" s="21"/>
      <c r="F8" s="22"/>
      <c r="G8" s="23" t="s">
        <v>22</v>
      </c>
    </row>
    <row r="9" customFormat="false" ht="21" hidden="false" customHeight="false" outlineLevel="0" collapsed="false">
      <c r="A9" s="5" t="n">
        <v>2</v>
      </c>
      <c r="B9" s="8" t="s">
        <v>23</v>
      </c>
      <c r="C9" s="9" t="n">
        <v>46000</v>
      </c>
      <c r="D9" s="5" t="s">
        <v>24</v>
      </c>
      <c r="E9" s="24" t="s">
        <v>25</v>
      </c>
      <c r="F9" s="25" t="s">
        <v>25</v>
      </c>
      <c r="G9" s="8" t="s">
        <v>26</v>
      </c>
      <c r="J9" s="26"/>
    </row>
    <row r="10" customFormat="false" ht="21" hidden="false" customHeight="false" outlineLevel="0" collapsed="false">
      <c r="A10" s="14"/>
      <c r="B10" s="11"/>
      <c r="C10" s="13"/>
      <c r="D10" s="14"/>
      <c r="E10" s="11"/>
      <c r="F10" s="27" t="s">
        <v>27</v>
      </c>
      <c r="G10" s="11" t="s">
        <v>28</v>
      </c>
      <c r="J10" s="26"/>
    </row>
    <row r="11" customFormat="false" ht="21" hidden="false" customHeight="false" outlineLevel="0" collapsed="false">
      <c r="A11" s="14"/>
      <c r="B11" s="11"/>
      <c r="C11" s="13"/>
      <c r="D11" s="14"/>
      <c r="E11" s="11"/>
      <c r="F11" s="11"/>
      <c r="G11" s="11" t="s">
        <v>29</v>
      </c>
      <c r="J11" s="26"/>
    </row>
    <row r="12" customFormat="false" ht="21" hidden="false" customHeight="false" outlineLevel="0" collapsed="false">
      <c r="A12" s="7"/>
      <c r="B12" s="18"/>
      <c r="C12" s="19"/>
      <c r="D12" s="7"/>
      <c r="E12" s="18"/>
      <c r="F12" s="18"/>
      <c r="G12" s="28" t="s">
        <v>30</v>
      </c>
    </row>
    <row r="13" customFormat="false" ht="21" hidden="false" customHeight="false" outlineLevel="0" collapsed="false">
      <c r="A13" s="5" t="n">
        <v>3</v>
      </c>
      <c r="B13" s="8" t="s">
        <v>31</v>
      </c>
      <c r="C13" s="9" t="n">
        <v>92000</v>
      </c>
      <c r="D13" s="5" t="s">
        <v>24</v>
      </c>
      <c r="E13" s="24" t="s">
        <v>25</v>
      </c>
      <c r="F13" s="29" t="s">
        <v>25</v>
      </c>
      <c r="G13" s="8" t="s">
        <v>26</v>
      </c>
    </row>
    <row r="14" customFormat="false" ht="21" hidden="false" customHeight="false" outlineLevel="0" collapsed="false">
      <c r="A14" s="14"/>
      <c r="B14" s="11"/>
      <c r="C14" s="13"/>
      <c r="D14" s="14"/>
      <c r="E14" s="11"/>
      <c r="F14" s="11" t="s">
        <v>32</v>
      </c>
      <c r="G14" s="11" t="s">
        <v>28</v>
      </c>
    </row>
    <row r="15" customFormat="false" ht="21" hidden="false" customHeight="false" outlineLevel="0" collapsed="false">
      <c r="A15" s="14"/>
      <c r="B15" s="11"/>
      <c r="C15" s="13"/>
      <c r="D15" s="14"/>
      <c r="E15" s="11"/>
      <c r="F15" s="11"/>
      <c r="G15" s="11" t="s">
        <v>29</v>
      </c>
    </row>
    <row r="16" customFormat="false" ht="21" hidden="false" customHeight="false" outlineLevel="0" collapsed="false">
      <c r="A16" s="7"/>
      <c r="B16" s="28"/>
      <c r="C16" s="19"/>
      <c r="D16" s="7"/>
      <c r="E16" s="28"/>
      <c r="F16" s="28"/>
      <c r="G16" s="28" t="s">
        <v>30</v>
      </c>
    </row>
    <row r="17" customFormat="false" ht="21" hidden="false" customHeight="false" outlineLevel="0" collapsed="false">
      <c r="A17" s="14" t="n">
        <v>4</v>
      </c>
      <c r="B17" s="11"/>
      <c r="C17" s="13"/>
      <c r="D17" s="14"/>
      <c r="E17" s="11"/>
      <c r="F17" s="15"/>
      <c r="G17" s="11"/>
    </row>
    <row r="18" customFormat="false" ht="21" hidden="false" customHeight="false" outlineLevel="0" collapsed="false">
      <c r="A18" s="14"/>
      <c r="B18" s="11"/>
      <c r="C18" s="13"/>
      <c r="D18" s="14"/>
      <c r="E18" s="11"/>
      <c r="F18" s="15"/>
      <c r="G18" s="11"/>
    </row>
    <row r="19" customFormat="false" ht="21" hidden="false" customHeight="false" outlineLevel="0" collapsed="false">
      <c r="A19" s="14"/>
      <c r="B19" s="11"/>
      <c r="C19" s="13"/>
      <c r="D19" s="14"/>
      <c r="E19" s="11"/>
      <c r="F19" s="15"/>
      <c r="G19" s="11"/>
    </row>
    <row r="20" customFormat="false" ht="21" hidden="false" customHeight="false" outlineLevel="0" collapsed="false">
      <c r="A20" s="14"/>
      <c r="B20" s="11"/>
      <c r="C20" s="13"/>
      <c r="D20" s="14"/>
      <c r="E20" s="11"/>
      <c r="F20" s="15"/>
      <c r="G20" s="11"/>
    </row>
    <row r="21" customFormat="false" ht="21" hidden="false" customHeight="false" outlineLevel="0" collapsed="false">
      <c r="A21" s="14"/>
      <c r="B21" s="11"/>
      <c r="C21" s="13"/>
      <c r="D21" s="14"/>
      <c r="E21" s="11"/>
      <c r="F21" s="15"/>
      <c r="G21" s="11"/>
    </row>
    <row r="22" customFormat="false" ht="21" hidden="false" customHeight="false" outlineLevel="0" collapsed="false">
      <c r="A22" s="14"/>
      <c r="B22" s="11"/>
      <c r="C22" s="13"/>
      <c r="D22" s="14"/>
      <c r="E22" s="11"/>
      <c r="F22" s="15"/>
      <c r="G22" s="11"/>
    </row>
    <row r="23" customFormat="false" ht="21" hidden="false" customHeight="false" outlineLevel="0" collapsed="false">
      <c r="A23" s="14"/>
      <c r="B23" s="11"/>
      <c r="C23" s="13"/>
      <c r="D23" s="14"/>
      <c r="E23" s="11"/>
      <c r="F23" s="15"/>
      <c r="G23" s="11"/>
    </row>
    <row r="24" customFormat="false" ht="21" hidden="false" customHeight="false" outlineLevel="0" collapsed="false">
      <c r="A24" s="14"/>
      <c r="B24" s="11"/>
      <c r="C24" s="13"/>
      <c r="D24" s="14"/>
      <c r="E24" s="11"/>
      <c r="F24" s="15"/>
      <c r="G24" s="11"/>
    </row>
    <row r="25" customFormat="false" ht="21" hidden="false" customHeight="false" outlineLevel="0" collapsed="false">
      <c r="A25" s="14"/>
      <c r="B25" s="11"/>
      <c r="C25" s="13"/>
      <c r="D25" s="14"/>
      <c r="E25" s="11"/>
      <c r="F25" s="15"/>
      <c r="G25" s="11"/>
    </row>
    <row r="26" customFormat="false" ht="21.75" hidden="false" customHeight="true" outlineLevel="0" collapsed="false">
      <c r="A26" s="7"/>
      <c r="B26" s="28"/>
      <c r="C26" s="19"/>
      <c r="D26" s="7"/>
      <c r="E26" s="28"/>
      <c r="F26" s="30"/>
      <c r="G26" s="28"/>
    </row>
    <row r="27" customFormat="false" ht="21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3" t="s">
        <v>1</v>
      </c>
      <c r="B28" s="3"/>
      <c r="C28" s="3"/>
      <c r="D28" s="3"/>
      <c r="E28" s="3"/>
      <c r="F28" s="3"/>
      <c r="G28" s="3"/>
    </row>
    <row r="29" customFormat="false" ht="21" hidden="false" customHeight="false" outlineLevel="0" collapsed="false">
      <c r="A29" s="31" t="s">
        <v>2</v>
      </c>
      <c r="B29" s="31" t="s">
        <v>3</v>
      </c>
      <c r="C29" s="14" t="s">
        <v>4</v>
      </c>
      <c r="D29" s="31" t="s">
        <v>5</v>
      </c>
      <c r="E29" s="31" t="s">
        <v>6</v>
      </c>
      <c r="F29" s="31" t="s">
        <v>7</v>
      </c>
      <c r="G29" s="14" t="s">
        <v>8</v>
      </c>
    </row>
    <row r="30" customFormat="false" ht="21" hidden="false" customHeight="false" outlineLevel="0" collapsed="false">
      <c r="A30" s="31"/>
      <c r="B30" s="31"/>
      <c r="C30" s="6" t="s">
        <v>9</v>
      </c>
      <c r="D30" s="31"/>
      <c r="E30" s="31"/>
      <c r="F30" s="31"/>
      <c r="G30" s="7" t="s">
        <v>10</v>
      </c>
    </row>
    <row r="31" customFormat="false" ht="21" hidden="false" customHeight="false" outlineLevel="0" collapsed="false">
      <c r="A31" s="5" t="n">
        <v>1</v>
      </c>
      <c r="B31" s="32" t="s">
        <v>34</v>
      </c>
      <c r="C31" s="33" t="n">
        <v>125000</v>
      </c>
      <c r="D31" s="34" t="s">
        <v>16</v>
      </c>
      <c r="E31" s="32" t="s">
        <v>35</v>
      </c>
      <c r="F31" s="32" t="s">
        <v>35</v>
      </c>
      <c r="G31" s="8" t="s">
        <v>36</v>
      </c>
    </row>
    <row r="32" customFormat="false" ht="21" hidden="false" customHeight="false" outlineLevel="0" collapsed="false">
      <c r="A32" s="14"/>
      <c r="B32" s="32" t="s">
        <v>37</v>
      </c>
      <c r="C32" s="33"/>
      <c r="D32" s="34"/>
      <c r="E32" s="32" t="s">
        <v>38</v>
      </c>
      <c r="F32" s="32" t="s">
        <v>39</v>
      </c>
      <c r="G32" s="11" t="s">
        <v>40</v>
      </c>
    </row>
    <row r="33" customFormat="false" ht="21" hidden="false" customHeight="false" outlineLevel="0" collapsed="false">
      <c r="A33" s="14"/>
      <c r="B33" s="11"/>
      <c r="C33" s="13"/>
      <c r="D33" s="14"/>
      <c r="E33" s="11" t="s">
        <v>41</v>
      </c>
      <c r="F33" s="11"/>
      <c r="G33" s="11" t="s">
        <v>42</v>
      </c>
    </row>
    <row r="34" customFormat="false" ht="21" hidden="false" customHeight="false" outlineLevel="0" collapsed="false">
      <c r="A34" s="7"/>
      <c r="B34" s="28"/>
      <c r="C34" s="19"/>
      <c r="D34" s="7"/>
      <c r="E34" s="28"/>
      <c r="F34" s="28"/>
      <c r="G34" s="28" t="s">
        <v>43</v>
      </c>
    </row>
    <row r="35" customFormat="false" ht="23.25" hidden="false" customHeight="false" outlineLevel="0" collapsed="false">
      <c r="A35" s="14" t="n">
        <v>2</v>
      </c>
      <c r="B35" s="11" t="s">
        <v>44</v>
      </c>
      <c r="C35" s="13" t="n">
        <v>114000</v>
      </c>
      <c r="D35" s="14" t="s">
        <v>16</v>
      </c>
      <c r="E35" s="35" t="s">
        <v>45</v>
      </c>
      <c r="F35" s="11" t="s">
        <v>41</v>
      </c>
      <c r="G35" s="8" t="s">
        <v>36</v>
      </c>
    </row>
    <row r="36" customFormat="false" ht="23.25" hidden="false" customHeight="false" outlineLevel="0" collapsed="false">
      <c r="A36" s="14"/>
      <c r="B36" s="11"/>
      <c r="C36" s="13"/>
      <c r="D36" s="14"/>
      <c r="E36" s="35" t="s">
        <v>46</v>
      </c>
      <c r="F36" s="11" t="s">
        <v>47</v>
      </c>
      <c r="G36" s="11" t="s">
        <v>40</v>
      </c>
    </row>
    <row r="37" customFormat="false" ht="23.25" hidden="false" customHeight="false" outlineLevel="0" collapsed="false">
      <c r="A37" s="14"/>
      <c r="B37" s="11"/>
      <c r="C37" s="13"/>
      <c r="D37" s="14"/>
      <c r="E37" s="35" t="s">
        <v>41</v>
      </c>
      <c r="F37" s="11"/>
      <c r="G37" s="11" t="s">
        <v>42</v>
      </c>
    </row>
    <row r="38" customFormat="false" ht="16.5" hidden="false" customHeight="true" outlineLevel="0" collapsed="false">
      <c r="A38" s="7"/>
      <c r="B38" s="28"/>
      <c r="C38" s="19"/>
      <c r="D38" s="7"/>
      <c r="E38" s="28"/>
      <c r="F38" s="28"/>
      <c r="G38" s="28" t="s">
        <v>43</v>
      </c>
    </row>
    <row r="39" customFormat="false" ht="23.25" hidden="false" customHeight="false" outlineLevel="0" collapsed="false">
      <c r="A39" s="14" t="n">
        <v>3</v>
      </c>
      <c r="B39" s="11" t="s">
        <v>48</v>
      </c>
      <c r="C39" s="13" t="n">
        <v>114000</v>
      </c>
      <c r="D39" s="14" t="s">
        <v>16</v>
      </c>
      <c r="E39" s="35" t="s">
        <v>45</v>
      </c>
      <c r="F39" s="11" t="s">
        <v>41</v>
      </c>
      <c r="G39" s="8" t="s">
        <v>36</v>
      </c>
    </row>
    <row r="40" customFormat="false" ht="23.25" hidden="false" customHeight="false" outlineLevel="0" collapsed="false">
      <c r="A40" s="14"/>
      <c r="B40" s="11"/>
      <c r="C40" s="13"/>
      <c r="D40" s="14"/>
      <c r="E40" s="35" t="s">
        <v>46</v>
      </c>
      <c r="F40" s="11" t="s">
        <v>49</v>
      </c>
      <c r="G40" s="11" t="s">
        <v>40</v>
      </c>
    </row>
    <row r="41" customFormat="false" ht="23.25" hidden="false" customHeight="false" outlineLevel="0" collapsed="false">
      <c r="A41" s="14"/>
      <c r="B41" s="11"/>
      <c r="C41" s="13"/>
      <c r="D41" s="14"/>
      <c r="E41" s="35" t="s">
        <v>41</v>
      </c>
      <c r="F41" s="11"/>
      <c r="G41" s="11" t="s">
        <v>42</v>
      </c>
    </row>
    <row r="42" customFormat="false" ht="17.25" hidden="false" customHeight="true" outlineLevel="0" collapsed="false">
      <c r="A42" s="7"/>
      <c r="B42" s="28"/>
      <c r="C42" s="19"/>
      <c r="D42" s="7"/>
      <c r="E42" s="28"/>
      <c r="F42" s="28"/>
      <c r="G42" s="28" t="s">
        <v>43</v>
      </c>
    </row>
    <row r="43" customFormat="false" ht="23.25" hidden="false" customHeight="false" outlineLevel="0" collapsed="false">
      <c r="A43" s="14" t="n">
        <v>4</v>
      </c>
      <c r="B43" s="11" t="s">
        <v>50</v>
      </c>
      <c r="C43" s="13" t="n">
        <v>114000</v>
      </c>
      <c r="D43" s="14" t="s">
        <v>16</v>
      </c>
      <c r="E43" s="35" t="s">
        <v>41</v>
      </c>
      <c r="F43" s="11" t="s">
        <v>41</v>
      </c>
      <c r="G43" s="8" t="s">
        <v>36</v>
      </c>
    </row>
    <row r="44" customFormat="false" ht="23.25" hidden="false" customHeight="false" outlineLevel="0" collapsed="false">
      <c r="A44" s="14"/>
      <c r="B44" s="11"/>
      <c r="C44" s="13"/>
      <c r="D44" s="14"/>
      <c r="E44" s="35" t="s">
        <v>46</v>
      </c>
      <c r="F44" s="11" t="s">
        <v>49</v>
      </c>
      <c r="G44" s="11" t="s">
        <v>40</v>
      </c>
    </row>
    <row r="45" customFormat="false" ht="23.25" hidden="false" customHeight="false" outlineLevel="0" collapsed="false">
      <c r="A45" s="14"/>
      <c r="B45" s="11"/>
      <c r="C45" s="13"/>
      <c r="D45" s="14"/>
      <c r="E45" s="35" t="s">
        <v>45</v>
      </c>
      <c r="F45" s="11"/>
      <c r="G45" s="11" t="s">
        <v>42</v>
      </c>
    </row>
    <row r="46" customFormat="false" ht="18.75" hidden="false" customHeight="true" outlineLevel="0" collapsed="false">
      <c r="A46" s="14"/>
      <c r="B46" s="11"/>
      <c r="C46" s="13"/>
      <c r="D46" s="14"/>
      <c r="E46" s="11"/>
      <c r="F46" s="11"/>
      <c r="G46" s="28" t="s">
        <v>43</v>
      </c>
    </row>
    <row r="47" customFormat="false" ht="23.25" hidden="false" customHeight="false" outlineLevel="0" collapsed="false">
      <c r="A47" s="5" t="n">
        <v>5</v>
      </c>
      <c r="B47" s="8" t="s">
        <v>51</v>
      </c>
      <c r="C47" s="9" t="n">
        <v>114000</v>
      </c>
      <c r="D47" s="5" t="s">
        <v>16</v>
      </c>
      <c r="E47" s="36" t="s">
        <v>45</v>
      </c>
      <c r="F47" s="8" t="s">
        <v>41</v>
      </c>
      <c r="G47" s="8" t="s">
        <v>36</v>
      </c>
    </row>
    <row r="48" customFormat="false" ht="23.25" hidden="false" customHeight="false" outlineLevel="0" collapsed="false">
      <c r="A48" s="14"/>
      <c r="B48" s="11"/>
      <c r="C48" s="13"/>
      <c r="D48" s="14"/>
      <c r="E48" s="37" t="s">
        <v>46</v>
      </c>
      <c r="F48" s="11" t="s">
        <v>49</v>
      </c>
      <c r="G48" s="11" t="s">
        <v>40</v>
      </c>
    </row>
    <row r="49" customFormat="false" ht="23.25" hidden="false" customHeight="false" outlineLevel="0" collapsed="false">
      <c r="A49" s="14"/>
      <c r="B49" s="11"/>
      <c r="C49" s="13"/>
      <c r="D49" s="14"/>
      <c r="E49" s="37" t="s">
        <v>41</v>
      </c>
      <c r="F49" s="11"/>
      <c r="G49" s="11" t="s">
        <v>42</v>
      </c>
    </row>
    <row r="50" customFormat="false" ht="23.25" hidden="false" customHeight="false" outlineLevel="0" collapsed="false">
      <c r="A50" s="7"/>
      <c r="B50" s="28"/>
      <c r="C50" s="19"/>
      <c r="D50" s="7"/>
      <c r="E50" s="38"/>
      <c r="F50" s="28"/>
      <c r="G50" s="28" t="s">
        <v>43</v>
      </c>
    </row>
    <row r="51" customFormat="false" ht="21" hidden="false" customHeight="false" outlineLevel="0" collapsed="false">
      <c r="A51" s="2" t="s">
        <v>33</v>
      </c>
      <c r="B51" s="2"/>
      <c r="C51" s="2"/>
      <c r="D51" s="2"/>
      <c r="E51" s="2"/>
      <c r="F51" s="2"/>
      <c r="G51" s="2"/>
    </row>
    <row r="52" customFormat="false" ht="21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</row>
    <row r="53" customFormat="false" ht="21" hidden="false" customHeight="false" outlineLevel="0" collapsed="false">
      <c r="A53" s="31" t="s">
        <v>2</v>
      </c>
      <c r="B53" s="31" t="s">
        <v>3</v>
      </c>
      <c r="C53" s="14" t="s">
        <v>4</v>
      </c>
      <c r="D53" s="31" t="s">
        <v>5</v>
      </c>
      <c r="E53" s="31" t="s">
        <v>6</v>
      </c>
      <c r="F53" s="31" t="s">
        <v>7</v>
      </c>
      <c r="G53" s="14" t="s">
        <v>8</v>
      </c>
    </row>
    <row r="54" customFormat="false" ht="21" hidden="false" customHeight="false" outlineLevel="0" collapsed="false">
      <c r="A54" s="31"/>
      <c r="B54" s="31"/>
      <c r="C54" s="6" t="s">
        <v>9</v>
      </c>
      <c r="D54" s="31"/>
      <c r="E54" s="31"/>
      <c r="F54" s="31"/>
      <c r="G54" s="7" t="s">
        <v>10</v>
      </c>
    </row>
    <row r="55" customFormat="false" ht="23.25" hidden="false" customHeight="false" outlineLevel="0" collapsed="false">
      <c r="A55" s="14" t="n">
        <v>6</v>
      </c>
      <c r="B55" s="11" t="s">
        <v>52</v>
      </c>
      <c r="C55" s="13" t="n">
        <v>114000</v>
      </c>
      <c r="D55" s="14" t="s">
        <v>16</v>
      </c>
      <c r="E55" s="35" t="s">
        <v>41</v>
      </c>
      <c r="F55" s="11" t="s">
        <v>41</v>
      </c>
      <c r="G55" s="8" t="s">
        <v>36</v>
      </c>
    </row>
    <row r="56" customFormat="false" ht="23.25" hidden="false" customHeight="false" outlineLevel="0" collapsed="false">
      <c r="A56" s="14"/>
      <c r="B56" s="11"/>
      <c r="C56" s="13"/>
      <c r="D56" s="14"/>
      <c r="E56" s="35" t="s">
        <v>46</v>
      </c>
      <c r="F56" s="11" t="s">
        <v>49</v>
      </c>
      <c r="G56" s="11" t="s">
        <v>40</v>
      </c>
    </row>
    <row r="57" customFormat="false" ht="23.25" hidden="false" customHeight="false" outlineLevel="0" collapsed="false">
      <c r="A57" s="14"/>
      <c r="B57" s="11"/>
      <c r="C57" s="13"/>
      <c r="D57" s="14"/>
      <c r="E57" s="35" t="s">
        <v>45</v>
      </c>
      <c r="F57" s="11"/>
      <c r="G57" s="11" t="s">
        <v>42</v>
      </c>
    </row>
    <row r="58" customFormat="false" ht="21" hidden="false" customHeight="false" outlineLevel="0" collapsed="false">
      <c r="A58" s="7"/>
      <c r="B58" s="28"/>
      <c r="C58" s="19"/>
      <c r="D58" s="7"/>
      <c r="E58" s="28"/>
      <c r="F58" s="28"/>
      <c r="G58" s="28" t="s">
        <v>43</v>
      </c>
    </row>
    <row r="59" customFormat="false" ht="23.25" hidden="false" customHeight="false" outlineLevel="0" collapsed="false">
      <c r="A59" s="14" t="n">
        <v>7</v>
      </c>
      <c r="B59" s="11" t="s">
        <v>53</v>
      </c>
      <c r="C59" s="13" t="n">
        <v>160000</v>
      </c>
      <c r="D59" s="14" t="s">
        <v>16</v>
      </c>
      <c r="E59" s="35" t="s">
        <v>45</v>
      </c>
      <c r="F59" s="11" t="s">
        <v>41</v>
      </c>
      <c r="G59" s="8" t="s">
        <v>36</v>
      </c>
    </row>
    <row r="60" customFormat="false" ht="23.25" hidden="false" customHeight="false" outlineLevel="0" collapsed="false">
      <c r="A60" s="14"/>
      <c r="B60" s="11"/>
      <c r="C60" s="13"/>
      <c r="D60" s="14"/>
      <c r="E60" s="35" t="s">
        <v>46</v>
      </c>
      <c r="F60" s="11" t="s">
        <v>54</v>
      </c>
      <c r="G60" s="11" t="s">
        <v>40</v>
      </c>
    </row>
    <row r="61" customFormat="false" ht="23.25" hidden="false" customHeight="false" outlineLevel="0" collapsed="false">
      <c r="A61" s="14"/>
      <c r="B61" s="11"/>
      <c r="C61" s="13"/>
      <c r="D61" s="14"/>
      <c r="E61" s="35" t="s">
        <v>41</v>
      </c>
      <c r="F61" s="11"/>
      <c r="G61" s="11" t="s">
        <v>42</v>
      </c>
    </row>
    <row r="62" customFormat="false" ht="21" hidden="false" customHeight="false" outlineLevel="0" collapsed="false">
      <c r="A62" s="7"/>
      <c r="B62" s="28"/>
      <c r="C62" s="19"/>
      <c r="D62" s="7"/>
      <c r="E62" s="28"/>
      <c r="F62" s="28"/>
      <c r="G62" s="28" t="s">
        <v>43</v>
      </c>
    </row>
    <row r="63" customFormat="false" ht="23.25" hidden="false" customHeight="false" outlineLevel="0" collapsed="false">
      <c r="A63" s="14" t="n">
        <v>8</v>
      </c>
      <c r="B63" s="11" t="s">
        <v>55</v>
      </c>
      <c r="C63" s="13" t="n">
        <v>134950</v>
      </c>
      <c r="D63" s="14" t="s">
        <v>16</v>
      </c>
      <c r="E63" s="35" t="s">
        <v>45</v>
      </c>
      <c r="F63" s="11" t="s">
        <v>41</v>
      </c>
      <c r="G63" s="8" t="s">
        <v>36</v>
      </c>
    </row>
    <row r="64" customFormat="false" ht="23.25" hidden="false" customHeight="false" outlineLevel="0" collapsed="false">
      <c r="A64" s="14"/>
      <c r="B64" s="11" t="s">
        <v>56</v>
      </c>
      <c r="C64" s="13"/>
      <c r="D64" s="14"/>
      <c r="E64" s="35" t="s">
        <v>46</v>
      </c>
      <c r="F64" s="11" t="s">
        <v>57</v>
      </c>
      <c r="G64" s="11" t="s">
        <v>40</v>
      </c>
    </row>
    <row r="65" customFormat="false" ht="23.25" hidden="false" customHeight="false" outlineLevel="0" collapsed="false">
      <c r="A65" s="14"/>
      <c r="B65" s="11"/>
      <c r="C65" s="13"/>
      <c r="D65" s="14"/>
      <c r="E65" s="35" t="s">
        <v>41</v>
      </c>
      <c r="F65" s="11"/>
      <c r="G65" s="11" t="s">
        <v>42</v>
      </c>
    </row>
    <row r="66" customFormat="false" ht="21" hidden="false" customHeight="false" outlineLevel="0" collapsed="false">
      <c r="A66" s="7"/>
      <c r="B66" s="28"/>
      <c r="C66" s="19"/>
      <c r="D66" s="7"/>
      <c r="E66" s="28"/>
      <c r="F66" s="28"/>
      <c r="G66" s="28" t="s">
        <v>43</v>
      </c>
    </row>
    <row r="67" customFormat="false" ht="23.25" hidden="false" customHeight="false" outlineLevel="0" collapsed="false">
      <c r="A67" s="5" t="n">
        <v>9</v>
      </c>
      <c r="B67" s="8" t="s">
        <v>58</v>
      </c>
      <c r="C67" s="9" t="n">
        <v>119000</v>
      </c>
      <c r="D67" s="5" t="s">
        <v>16</v>
      </c>
      <c r="E67" s="39" t="s">
        <v>45</v>
      </c>
      <c r="F67" s="8" t="s">
        <v>59</v>
      </c>
      <c r="G67" s="8" t="s">
        <v>36</v>
      </c>
    </row>
    <row r="68" customFormat="false" ht="23.25" hidden="false" customHeight="false" outlineLevel="0" collapsed="false">
      <c r="A68" s="14"/>
      <c r="B68" s="11"/>
      <c r="C68" s="13"/>
      <c r="D68" s="14"/>
      <c r="E68" s="40" t="s">
        <v>46</v>
      </c>
      <c r="F68" s="11" t="s">
        <v>60</v>
      </c>
      <c r="G68" s="11" t="s">
        <v>40</v>
      </c>
    </row>
    <row r="69" customFormat="false" ht="23.25" hidden="false" customHeight="false" outlineLevel="0" collapsed="false">
      <c r="A69" s="14"/>
      <c r="B69" s="11"/>
      <c r="C69" s="13"/>
      <c r="D69" s="14"/>
      <c r="E69" s="40" t="s">
        <v>59</v>
      </c>
      <c r="F69" s="11"/>
      <c r="G69" s="11" t="s">
        <v>42</v>
      </c>
    </row>
    <row r="70" customFormat="false" ht="21" hidden="false" customHeight="false" outlineLevel="0" collapsed="false">
      <c r="A70" s="7"/>
      <c r="B70" s="28"/>
      <c r="C70" s="19"/>
      <c r="D70" s="7"/>
      <c r="E70" s="28"/>
      <c r="F70" s="28"/>
      <c r="G70" s="28" t="s">
        <v>43</v>
      </c>
    </row>
    <row r="71" customFormat="false" ht="21" hidden="false" customHeight="false" outlineLevel="0" collapsed="false">
      <c r="A71" s="41"/>
      <c r="B71" s="42"/>
      <c r="C71" s="43"/>
      <c r="D71" s="41"/>
      <c r="E71" s="42"/>
      <c r="F71" s="42"/>
      <c r="G71" s="42"/>
    </row>
    <row r="72" customFormat="false" ht="21" hidden="false" customHeight="false" outlineLevel="0" collapsed="false">
      <c r="A72" s="41"/>
      <c r="B72" s="42"/>
      <c r="C72" s="43"/>
      <c r="D72" s="41"/>
      <c r="E72" s="42"/>
      <c r="F72" s="42"/>
      <c r="G72" s="42"/>
    </row>
    <row r="73" customFormat="false" ht="21" hidden="false" customHeight="false" outlineLevel="0" collapsed="false">
      <c r="A73" s="41"/>
      <c r="B73" s="42"/>
      <c r="C73" s="43"/>
      <c r="D73" s="41"/>
      <c r="E73" s="42"/>
      <c r="F73" s="42"/>
      <c r="G73" s="42"/>
    </row>
    <row r="74" customFormat="false" ht="21" hidden="false" customHeight="false" outlineLevel="0" collapsed="false">
      <c r="A74" s="2" t="s">
        <v>61</v>
      </c>
      <c r="B74" s="2"/>
      <c r="C74" s="2"/>
      <c r="D74" s="2"/>
      <c r="E74" s="2"/>
      <c r="F74" s="2"/>
      <c r="G74" s="2"/>
    </row>
    <row r="75" customFormat="false" ht="21" hidden="false" customHeight="false" outlineLevel="0" collapsed="false">
      <c r="A75" s="3" t="s">
        <v>1</v>
      </c>
      <c r="B75" s="3"/>
      <c r="C75" s="3"/>
      <c r="D75" s="3"/>
      <c r="E75" s="3"/>
      <c r="F75" s="3"/>
      <c r="G75" s="3"/>
    </row>
    <row r="76" customFormat="false" ht="21" hidden="false" customHeight="false" outlineLevel="0" collapsed="false">
      <c r="A76" s="4" t="s">
        <v>2</v>
      </c>
      <c r="B76" s="4" t="s">
        <v>3</v>
      </c>
      <c r="C76" s="5" t="s">
        <v>4</v>
      </c>
      <c r="D76" s="4" t="s">
        <v>5</v>
      </c>
      <c r="E76" s="4" t="s">
        <v>6</v>
      </c>
      <c r="F76" s="4" t="s">
        <v>7</v>
      </c>
      <c r="G76" s="5" t="s">
        <v>8</v>
      </c>
    </row>
    <row r="77" customFormat="false" ht="21" hidden="false" customHeight="false" outlineLevel="0" collapsed="false">
      <c r="A77" s="4"/>
      <c r="B77" s="4"/>
      <c r="C77" s="6" t="s">
        <v>9</v>
      </c>
      <c r="D77" s="4"/>
      <c r="E77" s="4"/>
      <c r="F77" s="4"/>
      <c r="G77" s="7" t="s">
        <v>10</v>
      </c>
    </row>
    <row r="78" customFormat="false" ht="23.25" hidden="false" customHeight="false" outlineLevel="0" collapsed="false">
      <c r="A78" s="14" t="n">
        <v>1</v>
      </c>
      <c r="B78" s="11" t="s">
        <v>62</v>
      </c>
      <c r="C78" s="13" t="n">
        <v>535800</v>
      </c>
      <c r="D78" s="14" t="s">
        <v>16</v>
      </c>
      <c r="E78" s="35" t="s">
        <v>45</v>
      </c>
      <c r="F78" s="11" t="s">
        <v>63</v>
      </c>
      <c r="G78" s="8" t="s">
        <v>36</v>
      </c>
    </row>
    <row r="79" customFormat="false" ht="23.25" hidden="false" customHeight="false" outlineLevel="0" collapsed="false">
      <c r="A79" s="14"/>
      <c r="B79" s="11" t="s">
        <v>64</v>
      </c>
      <c r="C79" s="13"/>
      <c r="D79" s="14"/>
      <c r="E79" s="35" t="s">
        <v>46</v>
      </c>
      <c r="F79" s="11" t="s">
        <v>65</v>
      </c>
      <c r="G79" s="11" t="s">
        <v>40</v>
      </c>
    </row>
    <row r="80" customFormat="false" ht="23.25" hidden="false" customHeight="false" outlineLevel="0" collapsed="false">
      <c r="A80" s="14"/>
      <c r="B80" s="11"/>
      <c r="C80" s="13"/>
      <c r="D80" s="14"/>
      <c r="E80" s="35" t="s">
        <v>41</v>
      </c>
      <c r="F80" s="11"/>
      <c r="G80" s="11" t="s">
        <v>42</v>
      </c>
    </row>
    <row r="81" customFormat="false" ht="21" hidden="false" customHeight="false" outlineLevel="0" collapsed="false">
      <c r="A81" s="7"/>
      <c r="B81" s="28"/>
      <c r="C81" s="19"/>
      <c r="D81" s="7"/>
      <c r="E81" s="28"/>
      <c r="F81" s="28"/>
      <c r="G81" s="28" t="s">
        <v>43</v>
      </c>
    </row>
    <row r="82" customFormat="false" ht="23.25" hidden="false" customHeight="false" outlineLevel="0" collapsed="false">
      <c r="A82" s="5" t="n">
        <v>2</v>
      </c>
      <c r="B82" s="8" t="s">
        <v>66</v>
      </c>
      <c r="C82" s="9" t="n">
        <v>114000</v>
      </c>
      <c r="D82" s="5" t="s">
        <v>16</v>
      </c>
      <c r="E82" s="39" t="s">
        <v>41</v>
      </c>
      <c r="F82" s="8" t="s">
        <v>63</v>
      </c>
      <c r="G82" s="8" t="s">
        <v>36</v>
      </c>
    </row>
    <row r="83" customFormat="false" ht="23.25" hidden="false" customHeight="false" outlineLevel="0" collapsed="false">
      <c r="A83" s="14"/>
      <c r="B83" s="11"/>
      <c r="C83" s="13"/>
      <c r="D83" s="14"/>
      <c r="E83" s="40" t="s">
        <v>46</v>
      </c>
      <c r="F83" s="11" t="s">
        <v>67</v>
      </c>
      <c r="G83" s="11" t="s">
        <v>40</v>
      </c>
    </row>
    <row r="84" customFormat="false" ht="23.25" hidden="false" customHeight="false" outlineLevel="0" collapsed="false">
      <c r="A84" s="14"/>
      <c r="B84" s="11"/>
      <c r="C84" s="13"/>
      <c r="D84" s="14"/>
      <c r="E84" s="40" t="s">
        <v>45</v>
      </c>
      <c r="F84" s="11"/>
      <c r="G84" s="11" t="s">
        <v>42</v>
      </c>
      <c r="I84" s="35"/>
    </row>
    <row r="85" customFormat="false" ht="23.25" hidden="false" customHeight="false" outlineLevel="0" collapsed="false">
      <c r="A85" s="7"/>
      <c r="B85" s="28"/>
      <c r="C85" s="19"/>
      <c r="D85" s="7"/>
      <c r="E85" s="28"/>
      <c r="F85" s="28"/>
      <c r="G85" s="28" t="s">
        <v>43</v>
      </c>
      <c r="I85" s="35"/>
    </row>
    <row r="86" customFormat="false" ht="23.25" hidden="false" customHeight="false" outlineLevel="0" collapsed="false">
      <c r="A86" s="41"/>
      <c r="B86" s="42"/>
      <c r="C86" s="43"/>
      <c r="D86" s="44"/>
      <c r="E86" s="44"/>
      <c r="F86" s="44"/>
      <c r="G86" s="42"/>
      <c r="I86" s="35"/>
    </row>
    <row r="87" customFormat="false" ht="23.25" hidden="false" customHeight="false" outlineLevel="0" collapsed="false">
      <c r="A87" s="41"/>
      <c r="B87" s="42"/>
      <c r="C87" s="43"/>
      <c r="D87" s="44"/>
      <c r="E87" s="44"/>
      <c r="F87" s="44"/>
      <c r="G87" s="42"/>
      <c r="I87" s="35"/>
    </row>
    <row r="88" customFormat="false" ht="21" hidden="false" customHeight="false" outlineLevel="0" collapsed="false">
      <c r="A88" s="41"/>
      <c r="B88" s="42"/>
      <c r="C88" s="43"/>
      <c r="D88" s="44"/>
      <c r="E88" s="44"/>
      <c r="F88" s="44"/>
      <c r="G88" s="42"/>
    </row>
    <row r="89" customFormat="false" ht="21" hidden="false" customHeight="false" outlineLevel="0" collapsed="false">
      <c r="A89" s="41"/>
      <c r="B89" s="42"/>
      <c r="C89" s="43"/>
      <c r="D89" s="41"/>
      <c r="E89" s="42"/>
      <c r="F89" s="42"/>
      <c r="G89" s="42"/>
    </row>
    <row r="90" customFormat="false" ht="21" hidden="false" customHeight="false" outlineLevel="0" collapsed="false">
      <c r="A90" s="41"/>
      <c r="B90" s="42"/>
      <c r="C90" s="43"/>
      <c r="D90" s="41"/>
      <c r="E90" s="42"/>
      <c r="F90" s="42"/>
      <c r="G90" s="42"/>
    </row>
    <row r="91" customFormat="false" ht="21" hidden="false" customHeight="false" outlineLevel="0" collapsed="false">
      <c r="A91" s="41"/>
      <c r="B91" s="42"/>
      <c r="C91" s="43"/>
      <c r="D91" s="41"/>
      <c r="E91" s="42"/>
      <c r="F91" s="42"/>
      <c r="G91" s="42"/>
    </row>
    <row r="92" customFormat="false" ht="21" hidden="false" customHeight="false" outlineLevel="0" collapsed="false">
      <c r="A92" s="41"/>
      <c r="B92" s="42"/>
      <c r="C92" s="43"/>
      <c r="D92" s="41"/>
      <c r="E92" s="42"/>
      <c r="F92" s="42"/>
      <c r="G92" s="42"/>
    </row>
    <row r="93" customFormat="false" ht="21" hidden="false" customHeight="false" outlineLevel="0" collapsed="false">
      <c r="A93" s="41"/>
      <c r="B93" s="42"/>
      <c r="C93" s="43"/>
      <c r="D93" s="41"/>
      <c r="E93" s="42"/>
      <c r="F93" s="42"/>
      <c r="G93" s="42"/>
    </row>
    <row r="94" customFormat="false" ht="21" hidden="false" customHeight="false" outlineLevel="0" collapsed="false">
      <c r="A94" s="41"/>
      <c r="B94" s="42"/>
      <c r="C94" s="43"/>
      <c r="D94" s="41"/>
      <c r="E94" s="42"/>
      <c r="F94" s="42"/>
      <c r="G94" s="42"/>
    </row>
    <row r="95" customFormat="false" ht="21" hidden="false" customHeight="false" outlineLevel="0" collapsed="false">
      <c r="A95" s="41"/>
      <c r="B95" s="42"/>
      <c r="C95" s="43"/>
      <c r="D95" s="41"/>
      <c r="E95" s="42"/>
      <c r="F95" s="42"/>
      <c r="G95" s="42"/>
    </row>
    <row r="96" customFormat="false" ht="21" hidden="false" customHeight="false" outlineLevel="0" collapsed="false">
      <c r="A96" s="41"/>
      <c r="B96" s="42"/>
      <c r="C96" s="43"/>
      <c r="D96" s="41"/>
      <c r="E96" s="42"/>
      <c r="F96" s="42"/>
      <c r="G96" s="42"/>
    </row>
    <row r="97" customFormat="false" ht="21" hidden="false" customHeight="false" outlineLevel="0" collapsed="false">
      <c r="A97" s="41"/>
      <c r="B97" s="42"/>
      <c r="C97" s="43"/>
      <c r="D97" s="41"/>
      <c r="E97" s="42"/>
      <c r="F97" s="42"/>
      <c r="G97" s="42"/>
    </row>
    <row r="98" customFormat="false" ht="21" hidden="false" customHeight="false" outlineLevel="0" collapsed="false">
      <c r="A98" s="2" t="s">
        <v>68</v>
      </c>
      <c r="B98" s="2"/>
      <c r="C98" s="2"/>
      <c r="D98" s="2"/>
      <c r="E98" s="2"/>
      <c r="F98" s="2"/>
      <c r="G98" s="2"/>
    </row>
    <row r="99" customFormat="false" ht="21" hidden="false" customHeight="false" outlineLevel="0" collapsed="false">
      <c r="A99" s="3" t="s">
        <v>1</v>
      </c>
      <c r="B99" s="3"/>
      <c r="C99" s="3"/>
      <c r="D99" s="3"/>
      <c r="E99" s="3"/>
      <c r="F99" s="3"/>
      <c r="G99" s="3"/>
    </row>
    <row r="100" customFormat="false" ht="21" hidden="false" customHeight="false" outlineLevel="0" collapsed="false">
      <c r="A100" s="4" t="s">
        <v>2</v>
      </c>
      <c r="B100" s="4" t="s">
        <v>3</v>
      </c>
      <c r="C100" s="5" t="s">
        <v>4</v>
      </c>
      <c r="D100" s="4" t="s">
        <v>5</v>
      </c>
      <c r="E100" s="4" t="s">
        <v>6</v>
      </c>
      <c r="F100" s="4" t="s">
        <v>7</v>
      </c>
      <c r="G100" s="5" t="s">
        <v>8</v>
      </c>
    </row>
    <row r="101" customFormat="false" ht="21" hidden="false" customHeight="false" outlineLevel="0" collapsed="false">
      <c r="A101" s="4"/>
      <c r="B101" s="4"/>
      <c r="C101" s="6" t="s">
        <v>9</v>
      </c>
      <c r="D101" s="4"/>
      <c r="E101" s="4"/>
      <c r="F101" s="4"/>
      <c r="G101" s="7" t="s">
        <v>10</v>
      </c>
    </row>
    <row r="102" customFormat="false" ht="23.25" hidden="false" customHeight="false" outlineLevel="0" collapsed="false">
      <c r="A102" s="14" t="n">
        <v>1</v>
      </c>
      <c r="B102" s="11" t="s">
        <v>69</v>
      </c>
      <c r="C102" s="13" t="n">
        <v>343000</v>
      </c>
      <c r="D102" s="14" t="s">
        <v>16</v>
      </c>
      <c r="E102" s="35" t="s">
        <v>70</v>
      </c>
      <c r="F102" s="36" t="s">
        <v>70</v>
      </c>
      <c r="G102" s="8" t="s">
        <v>36</v>
      </c>
    </row>
    <row r="103" customFormat="false" ht="23.25" hidden="false" customHeight="false" outlineLevel="0" collapsed="false">
      <c r="A103" s="14"/>
      <c r="B103" s="11" t="s">
        <v>71</v>
      </c>
      <c r="C103" s="13"/>
      <c r="D103" s="14"/>
      <c r="E103" s="35"/>
      <c r="F103" s="11" t="s">
        <v>72</v>
      </c>
      <c r="G103" s="11" t="s">
        <v>40</v>
      </c>
    </row>
    <row r="104" customFormat="false" ht="23.25" hidden="false" customHeight="false" outlineLevel="0" collapsed="false">
      <c r="A104" s="14"/>
      <c r="B104" s="11"/>
      <c r="C104" s="13"/>
      <c r="D104" s="14"/>
      <c r="E104" s="35"/>
      <c r="F104" s="11"/>
      <c r="G104" s="11" t="s">
        <v>42</v>
      </c>
    </row>
    <row r="105" customFormat="false" ht="21" hidden="false" customHeight="false" outlineLevel="0" collapsed="false">
      <c r="A105" s="7"/>
      <c r="B105" s="28"/>
      <c r="C105" s="19"/>
      <c r="D105" s="7"/>
      <c r="E105" s="28"/>
      <c r="F105" s="28"/>
      <c r="G105" s="28" t="s">
        <v>43</v>
      </c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</row>
    <row r="129" customFormat="false" ht="21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21" hidden="false" customHeight="false" outlineLevel="0" collapsed="false">
      <c r="A130" s="45"/>
      <c r="B130" s="45"/>
      <c r="C130" s="45"/>
      <c r="D130" s="45"/>
      <c r="E130" s="45"/>
      <c r="F130" s="45"/>
      <c r="G130" s="45"/>
    </row>
    <row r="131" customFormat="false" ht="21" hidden="false" customHeight="false" outlineLevel="0" collapsed="false">
      <c r="A131" s="45"/>
      <c r="B131" s="45"/>
      <c r="C131" s="45"/>
      <c r="D131" s="45"/>
      <c r="E131" s="45"/>
      <c r="F131" s="45"/>
      <c r="G131" s="45"/>
    </row>
    <row r="132" customFormat="false" ht="21" hidden="false" customHeight="false" outlineLevel="0" collapsed="false">
      <c r="A132" s="45"/>
      <c r="B132" s="45"/>
      <c r="C132" s="45"/>
      <c r="D132" s="45"/>
      <c r="E132" s="45"/>
      <c r="F132" s="45"/>
      <c r="G132" s="45"/>
    </row>
    <row r="133" customFormat="false" ht="21" hidden="false" customHeight="false" outlineLevel="0" collapsed="false">
      <c r="A133" s="45"/>
      <c r="B133" s="45"/>
      <c r="C133" s="45"/>
      <c r="D133" s="45"/>
      <c r="E133" s="45"/>
      <c r="F133" s="45"/>
      <c r="G133" s="45"/>
    </row>
    <row r="134" customFormat="false" ht="21" hidden="false" customHeight="false" outlineLevel="0" collapsed="false">
      <c r="A134" s="45"/>
      <c r="B134" s="45"/>
      <c r="C134" s="45"/>
      <c r="D134" s="45"/>
      <c r="E134" s="45"/>
      <c r="F134" s="45"/>
      <c r="G134" s="45"/>
    </row>
    <row r="135" customFormat="false" ht="21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21" hidden="false" customHeight="fals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21" hidden="false" customHeight="false" outlineLevel="0" collapsed="false">
      <c r="A137" s="45"/>
      <c r="B137" s="45"/>
      <c r="C137" s="45"/>
      <c r="D137" s="45"/>
      <c r="E137" s="45"/>
      <c r="F137" s="45"/>
      <c r="G137" s="45"/>
    </row>
    <row r="138" customFormat="false" ht="21" hidden="false" customHeight="false" outlineLevel="0" collapsed="false">
      <c r="A138" s="45"/>
      <c r="B138" s="45"/>
      <c r="C138" s="45"/>
      <c r="D138" s="45"/>
      <c r="E138" s="45"/>
      <c r="F138" s="45"/>
      <c r="G138" s="45"/>
    </row>
    <row r="139" customFormat="false" ht="21" hidden="false" customHeight="false" outlineLevel="0" collapsed="false">
      <c r="A139" s="45"/>
      <c r="B139" s="45"/>
      <c r="C139" s="45"/>
      <c r="D139" s="45"/>
      <c r="E139" s="45"/>
      <c r="F139" s="45"/>
      <c r="G139" s="45"/>
    </row>
    <row r="140" customFormat="false" ht="21" hidden="false" customHeight="false" outlineLevel="0" collapsed="false">
      <c r="A140" s="45"/>
      <c r="B140" s="45"/>
      <c r="C140" s="45"/>
      <c r="D140" s="45"/>
      <c r="E140" s="45"/>
      <c r="F140" s="45"/>
      <c r="G140" s="45"/>
    </row>
    <row r="141" customFormat="false" ht="21" hidden="false" customHeight="false" outlineLevel="0" collapsed="false">
      <c r="A141" s="45"/>
      <c r="B141" s="45"/>
      <c r="C141" s="45"/>
      <c r="D141" s="45"/>
      <c r="E141" s="45"/>
      <c r="F141" s="45"/>
      <c r="G141" s="45"/>
    </row>
    <row r="142" customFormat="false" ht="21" hidden="false" customHeight="fals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21" hidden="false" customHeight="false" outlineLevel="0" collapsed="false">
      <c r="A143" s="45"/>
      <c r="B143" s="45"/>
      <c r="C143" s="45"/>
      <c r="D143" s="45"/>
      <c r="E143" s="45"/>
      <c r="F143" s="45"/>
      <c r="G143" s="45"/>
    </row>
    <row r="144" customFormat="false" ht="21" hidden="false" customHeight="false" outlineLevel="0" collapsed="false">
      <c r="A144" s="45"/>
      <c r="B144" s="45"/>
      <c r="C144" s="45"/>
      <c r="D144" s="45"/>
      <c r="E144" s="45"/>
      <c r="F144" s="45"/>
      <c r="G144" s="45"/>
    </row>
    <row r="145" customFormat="false" ht="21" hidden="false" customHeight="false" outlineLevel="0" collapsed="false">
      <c r="A145" s="45"/>
      <c r="B145" s="45"/>
      <c r="C145" s="45"/>
      <c r="D145" s="45"/>
      <c r="E145" s="45"/>
      <c r="F145" s="45"/>
      <c r="G145" s="45"/>
    </row>
    <row r="146" customFormat="false" ht="21" hidden="false" customHeight="false" outlineLevel="0" collapsed="false">
      <c r="A146" s="45"/>
      <c r="B146" s="45"/>
      <c r="C146" s="45"/>
      <c r="D146" s="45"/>
      <c r="E146" s="45"/>
      <c r="F146" s="45"/>
      <c r="G146" s="45"/>
    </row>
    <row r="147" customFormat="false" ht="21" hidden="false" customHeight="false" outlineLevel="0" collapsed="false">
      <c r="A147" s="45"/>
      <c r="B147" s="45"/>
      <c r="C147" s="45"/>
      <c r="D147" s="45"/>
      <c r="E147" s="45"/>
      <c r="F147" s="45"/>
      <c r="G147" s="45"/>
    </row>
    <row r="148" customFormat="false" ht="21" hidden="false" customHeight="false" outlineLevel="0" collapsed="false">
      <c r="A148" s="45"/>
      <c r="B148" s="45"/>
      <c r="C148" s="45"/>
      <c r="D148" s="45"/>
      <c r="E148" s="45"/>
      <c r="F148" s="45"/>
      <c r="G148" s="45"/>
    </row>
    <row r="149" customFormat="false" ht="21" hidden="false" customHeight="false" outlineLevel="0" collapsed="false">
      <c r="A149" s="45"/>
      <c r="B149" s="45"/>
      <c r="C149" s="45"/>
      <c r="D149" s="45"/>
      <c r="E149" s="45"/>
      <c r="F149" s="45"/>
      <c r="G149" s="45"/>
    </row>
    <row r="150" customFormat="false" ht="21" hidden="false" customHeight="false" outlineLevel="0" collapsed="false">
      <c r="A150" s="45"/>
      <c r="B150" s="45"/>
      <c r="C150" s="45"/>
      <c r="D150" s="45"/>
      <c r="E150" s="45"/>
      <c r="F150" s="45"/>
      <c r="G150" s="45"/>
    </row>
    <row r="151" customFormat="false" ht="21" hidden="false" customHeight="false" outlineLevel="0" collapsed="false">
      <c r="A151" s="45"/>
      <c r="B151" s="45"/>
      <c r="C151" s="45"/>
      <c r="D151" s="45"/>
      <c r="E151" s="45"/>
      <c r="F151" s="45"/>
      <c r="G151" s="45"/>
    </row>
    <row r="152" customFormat="false" ht="21" hidden="false" customHeight="false" outlineLevel="0" collapsed="false">
      <c r="A152" s="45"/>
      <c r="B152" s="45"/>
      <c r="C152" s="45"/>
      <c r="D152" s="45"/>
      <c r="E152" s="45"/>
      <c r="F152" s="45"/>
      <c r="G152" s="45"/>
    </row>
    <row r="153" customFormat="false" ht="21" hidden="false" customHeight="false" outlineLevel="0" collapsed="false">
      <c r="A153" s="45"/>
      <c r="B153" s="45"/>
      <c r="C153" s="45"/>
      <c r="D153" s="45"/>
      <c r="E153" s="45"/>
      <c r="F153" s="45"/>
      <c r="G153" s="45"/>
    </row>
    <row r="154" customFormat="false" ht="21" hidden="false" customHeight="false" outlineLevel="0" collapsed="false">
      <c r="A154" s="45"/>
      <c r="B154" s="45"/>
      <c r="C154" s="45"/>
      <c r="D154" s="45"/>
      <c r="E154" s="45"/>
      <c r="F154" s="45"/>
      <c r="G154" s="45"/>
    </row>
    <row r="155" customFormat="false" ht="21" hidden="false" customHeight="false" outlineLevel="0" collapsed="false">
      <c r="A155" s="45"/>
      <c r="B155" s="45"/>
      <c r="C155" s="45"/>
      <c r="D155" s="45"/>
      <c r="E155" s="45"/>
      <c r="F155" s="45"/>
      <c r="G155" s="45"/>
    </row>
    <row r="156" customFormat="false" ht="21" hidden="false" customHeight="false" outlineLevel="0" collapsed="false">
      <c r="A156" s="45"/>
      <c r="B156" s="45"/>
      <c r="C156" s="45"/>
      <c r="D156" s="45"/>
      <c r="E156" s="45"/>
      <c r="F156" s="45"/>
      <c r="G156" s="45"/>
    </row>
    <row r="157" customFormat="false" ht="21" hidden="false" customHeight="false" outlineLevel="0" collapsed="false">
      <c r="A157" s="45"/>
      <c r="B157" s="45"/>
      <c r="C157" s="45"/>
      <c r="D157" s="45"/>
      <c r="E157" s="45"/>
      <c r="F157" s="45"/>
      <c r="G157" s="45"/>
    </row>
    <row r="158" customFormat="false" ht="21" hidden="false" customHeight="false" outlineLevel="0" collapsed="false">
      <c r="A158" s="45"/>
      <c r="B158" s="45"/>
      <c r="C158" s="45"/>
      <c r="D158" s="45"/>
      <c r="E158" s="45"/>
      <c r="F158" s="45"/>
      <c r="G158" s="45"/>
    </row>
    <row r="159" customFormat="false" ht="21" hidden="false" customHeight="false" outlineLevel="0" collapsed="false">
      <c r="A159" s="45"/>
      <c r="B159" s="45"/>
      <c r="C159" s="45"/>
      <c r="D159" s="45"/>
      <c r="E159" s="45"/>
      <c r="F159" s="45"/>
      <c r="G159" s="45"/>
    </row>
    <row r="160" customFormat="false" ht="21" hidden="false" customHeight="false" outlineLevel="0" collapsed="false">
      <c r="A160" s="45"/>
      <c r="B160" s="45"/>
      <c r="C160" s="45"/>
      <c r="D160" s="45"/>
      <c r="E160" s="45"/>
      <c r="F160" s="45"/>
      <c r="G160" s="45"/>
    </row>
    <row r="161" customFormat="false" ht="21" hidden="false" customHeight="false" outlineLevel="0" collapsed="false">
      <c r="A161" s="45"/>
      <c r="B161" s="45"/>
      <c r="C161" s="45"/>
      <c r="D161" s="45"/>
      <c r="E161" s="45"/>
      <c r="F161" s="45"/>
      <c r="G161" s="45"/>
    </row>
    <row r="162" customFormat="false" ht="21" hidden="false" customHeight="false" outlineLevel="0" collapsed="false">
      <c r="A162" s="45"/>
      <c r="B162" s="45"/>
      <c r="C162" s="45"/>
      <c r="D162" s="45"/>
      <c r="E162" s="45"/>
      <c r="F162" s="45"/>
      <c r="G162" s="45"/>
    </row>
    <row r="163" customFormat="false" ht="21" hidden="false" customHeight="false" outlineLevel="0" collapsed="false">
      <c r="A163" s="45"/>
      <c r="B163" s="45"/>
      <c r="C163" s="45"/>
      <c r="D163" s="45"/>
      <c r="E163" s="45"/>
      <c r="F163" s="45"/>
      <c r="G163" s="45"/>
    </row>
    <row r="164" customFormat="false" ht="21" hidden="false" customHeight="false" outlineLevel="0" collapsed="false">
      <c r="A164" s="45"/>
      <c r="B164" s="45"/>
      <c r="C164" s="45"/>
      <c r="D164" s="45"/>
      <c r="E164" s="45"/>
      <c r="F164" s="45"/>
      <c r="G164" s="45"/>
    </row>
    <row r="165" customFormat="false" ht="21" hidden="false" customHeight="false" outlineLevel="0" collapsed="false">
      <c r="A165" s="45"/>
      <c r="B165" s="45"/>
      <c r="C165" s="45"/>
      <c r="D165" s="45"/>
      <c r="E165" s="45"/>
      <c r="F165" s="45"/>
      <c r="G165" s="45"/>
    </row>
    <row r="166" customFormat="false" ht="21" hidden="false" customHeight="false" outlineLevel="0" collapsed="false">
      <c r="A166" s="45"/>
      <c r="B166" s="45"/>
      <c r="C166" s="45"/>
      <c r="D166" s="45"/>
      <c r="E166" s="45"/>
      <c r="F166" s="45"/>
      <c r="G166" s="45"/>
    </row>
    <row r="167" customFormat="false" ht="21" hidden="false" customHeight="false" outlineLevel="0" collapsed="false">
      <c r="A167" s="45"/>
      <c r="B167" s="45"/>
      <c r="C167" s="45"/>
      <c r="D167" s="45"/>
      <c r="E167" s="45"/>
      <c r="F167" s="45"/>
      <c r="G167" s="45"/>
    </row>
    <row r="168" customFormat="false" ht="21" hidden="false" customHeight="false" outlineLevel="0" collapsed="false">
      <c r="A168" s="45"/>
      <c r="B168" s="45"/>
      <c r="C168" s="45"/>
      <c r="D168" s="45"/>
      <c r="E168" s="45"/>
      <c r="F168" s="45"/>
      <c r="G168" s="45"/>
    </row>
    <row r="169" customFormat="false" ht="21" hidden="false" customHeight="false" outlineLevel="0" collapsed="false">
      <c r="A169" s="45"/>
      <c r="B169" s="45"/>
      <c r="C169" s="45"/>
      <c r="D169" s="45"/>
      <c r="E169" s="45"/>
      <c r="F169" s="45"/>
      <c r="G169" s="45"/>
    </row>
    <row r="170" customFormat="false" ht="21" hidden="false" customHeight="false" outlineLevel="0" collapsed="false">
      <c r="A170" s="45"/>
      <c r="B170" s="45"/>
      <c r="C170" s="45"/>
      <c r="D170" s="45"/>
      <c r="E170" s="45"/>
      <c r="F170" s="45"/>
      <c r="G170" s="45"/>
    </row>
    <row r="171" customFormat="false" ht="21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21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21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21" hidden="false" customHeight="false" outlineLevel="0" collapsed="false">
      <c r="A174" s="45"/>
      <c r="B174" s="45"/>
      <c r="C174" s="45"/>
      <c r="D174" s="45"/>
      <c r="E174" s="45"/>
      <c r="F174" s="45"/>
      <c r="G174" s="45"/>
    </row>
    <row r="175" customFormat="false" ht="21" hidden="false" customHeight="false" outlineLevel="0" collapsed="false">
      <c r="A175" s="45"/>
      <c r="B175" s="45"/>
      <c r="C175" s="45"/>
      <c r="D175" s="45"/>
      <c r="E175" s="45"/>
      <c r="F175" s="45"/>
      <c r="G175" s="45"/>
    </row>
    <row r="176" customFormat="false" ht="21" hidden="false" customHeight="false" outlineLevel="0" collapsed="false">
      <c r="A176" s="45"/>
      <c r="B176" s="45"/>
      <c r="C176" s="45"/>
      <c r="D176" s="45"/>
      <c r="E176" s="45"/>
      <c r="F176" s="45"/>
      <c r="G176" s="45"/>
    </row>
    <row r="177" customFormat="false" ht="21" hidden="false" customHeight="false" outlineLevel="0" collapsed="false">
      <c r="A177" s="45"/>
      <c r="B177" s="45"/>
      <c r="C177" s="45"/>
      <c r="D177" s="45"/>
      <c r="E177" s="45"/>
      <c r="F177" s="45"/>
      <c r="G177" s="45"/>
    </row>
    <row r="178" customFormat="false" ht="21" hidden="false" customHeight="false" outlineLevel="0" collapsed="false">
      <c r="A178" s="45"/>
      <c r="B178" s="45"/>
      <c r="C178" s="45"/>
      <c r="D178" s="45"/>
      <c r="E178" s="45"/>
      <c r="F178" s="45"/>
      <c r="G178" s="45"/>
    </row>
    <row r="179" customFormat="false" ht="21" hidden="false" customHeight="false" outlineLevel="0" collapsed="false">
      <c r="A179" s="45"/>
      <c r="B179" s="45"/>
      <c r="C179" s="45"/>
      <c r="D179" s="45"/>
      <c r="E179" s="45"/>
      <c r="F179" s="45"/>
      <c r="G179" s="45"/>
    </row>
    <row r="180" customFormat="false" ht="21" hidden="false" customHeight="false" outlineLevel="0" collapsed="false">
      <c r="A180" s="45"/>
      <c r="B180" s="45"/>
      <c r="C180" s="45"/>
      <c r="D180" s="45"/>
      <c r="E180" s="45"/>
      <c r="F180" s="45"/>
      <c r="G180" s="45"/>
    </row>
    <row r="181" customFormat="false" ht="21" hidden="false" customHeight="false" outlineLevel="0" collapsed="false">
      <c r="A181" s="45"/>
      <c r="B181" s="45"/>
      <c r="C181" s="45"/>
      <c r="D181" s="45"/>
      <c r="E181" s="45"/>
      <c r="F181" s="45"/>
      <c r="G181" s="45"/>
    </row>
    <row r="182" customFormat="false" ht="21" hidden="false" customHeight="false" outlineLevel="0" collapsed="false">
      <c r="A182" s="45"/>
      <c r="B182" s="45"/>
      <c r="C182" s="45"/>
      <c r="D182" s="45"/>
      <c r="E182" s="45"/>
      <c r="F182" s="45"/>
      <c r="G182" s="45"/>
    </row>
    <row r="183" customFormat="false" ht="21" hidden="false" customHeight="false" outlineLevel="0" collapsed="false">
      <c r="A183" s="45"/>
      <c r="B183" s="45"/>
      <c r="C183" s="45"/>
      <c r="D183" s="45"/>
      <c r="E183" s="45"/>
      <c r="F183" s="45"/>
      <c r="G183" s="45"/>
    </row>
    <row r="184" customFormat="false" ht="21" hidden="false" customHeight="false" outlineLevel="0" collapsed="false">
      <c r="A184" s="45"/>
      <c r="B184" s="45"/>
      <c r="C184" s="45"/>
      <c r="D184" s="45"/>
      <c r="E184" s="45"/>
      <c r="F184" s="45"/>
      <c r="G184" s="45"/>
    </row>
    <row r="185" customFormat="false" ht="21" hidden="false" customHeight="false" outlineLevel="0" collapsed="false">
      <c r="A185" s="45"/>
      <c r="B185" s="45"/>
      <c r="C185" s="45"/>
      <c r="D185" s="45"/>
      <c r="E185" s="45"/>
      <c r="F185" s="45"/>
      <c r="G185" s="45"/>
    </row>
    <row r="186" customFormat="false" ht="21" hidden="false" customHeight="false" outlineLevel="0" collapsed="false">
      <c r="A186" s="45"/>
      <c r="B186" s="45"/>
      <c r="C186" s="45"/>
      <c r="D186" s="45"/>
      <c r="E186" s="45"/>
      <c r="F186" s="45"/>
      <c r="G186" s="45"/>
    </row>
    <row r="187" customFormat="false" ht="21" hidden="false" customHeight="false" outlineLevel="0" collapsed="false">
      <c r="A187" s="45"/>
      <c r="B187" s="45"/>
      <c r="C187" s="45"/>
      <c r="D187" s="45"/>
      <c r="E187" s="45"/>
      <c r="F187" s="45"/>
      <c r="G187" s="45"/>
    </row>
    <row r="188" customFormat="false" ht="21" hidden="false" customHeight="false" outlineLevel="0" collapsed="false">
      <c r="A188" s="45"/>
      <c r="B188" s="45"/>
      <c r="C188" s="45"/>
      <c r="D188" s="45"/>
      <c r="E188" s="45"/>
      <c r="F188" s="45"/>
      <c r="G188" s="45"/>
    </row>
    <row r="189" customFormat="false" ht="21" hidden="false" customHeight="false" outlineLevel="0" collapsed="false">
      <c r="A189" s="45"/>
      <c r="B189" s="45"/>
      <c r="C189" s="45"/>
      <c r="D189" s="45"/>
      <c r="E189" s="45"/>
      <c r="F189" s="45"/>
      <c r="G189" s="45"/>
    </row>
    <row r="190" customFormat="false" ht="21" hidden="false" customHeight="false" outlineLevel="0" collapsed="false">
      <c r="A190" s="45"/>
      <c r="B190" s="45"/>
      <c r="C190" s="45"/>
      <c r="D190" s="45"/>
      <c r="E190" s="45"/>
      <c r="F190" s="45"/>
      <c r="G190" s="45"/>
    </row>
    <row r="191" customFormat="false" ht="21" hidden="false" customHeight="false" outlineLevel="0" collapsed="false">
      <c r="A191" s="45"/>
      <c r="B191" s="45"/>
      <c r="C191" s="45"/>
      <c r="D191" s="45"/>
      <c r="E191" s="45"/>
      <c r="F191" s="45"/>
      <c r="G191" s="45"/>
    </row>
    <row r="192" customFormat="false" ht="21" hidden="false" customHeight="false" outlineLevel="0" collapsed="false">
      <c r="A192" s="45"/>
      <c r="B192" s="45"/>
      <c r="C192" s="45"/>
      <c r="D192" s="45"/>
      <c r="E192" s="45"/>
      <c r="F192" s="45"/>
      <c r="G192" s="45"/>
    </row>
    <row r="193" customFormat="false" ht="21" hidden="false" customHeight="false" outlineLevel="0" collapsed="false">
      <c r="A193" s="45"/>
      <c r="B193" s="45"/>
      <c r="C193" s="45"/>
      <c r="D193" s="45"/>
      <c r="E193" s="45"/>
      <c r="F193" s="45"/>
      <c r="G193" s="45"/>
    </row>
    <row r="194" customFormat="false" ht="21" hidden="false" customHeight="false" outlineLevel="0" collapsed="false">
      <c r="A194" s="45"/>
      <c r="B194" s="45"/>
      <c r="C194" s="45"/>
      <c r="D194" s="45"/>
      <c r="E194" s="45"/>
      <c r="F194" s="45"/>
      <c r="G194" s="45"/>
    </row>
    <row r="195" customFormat="false" ht="21" hidden="false" customHeight="false" outlineLevel="0" collapsed="false">
      <c r="A195" s="45"/>
      <c r="B195" s="45"/>
      <c r="C195" s="45"/>
      <c r="D195" s="45"/>
      <c r="E195" s="45"/>
      <c r="F195" s="45"/>
      <c r="G195" s="45"/>
    </row>
    <row r="196" customFormat="false" ht="21" hidden="false" customHeight="false" outlineLevel="0" collapsed="false">
      <c r="A196" s="45"/>
      <c r="B196" s="45"/>
      <c r="C196" s="45"/>
      <c r="D196" s="45"/>
      <c r="E196" s="45"/>
      <c r="F196" s="45"/>
      <c r="G196" s="45"/>
    </row>
    <row r="197" customFormat="false" ht="21" hidden="false" customHeight="false" outlineLevel="0" collapsed="false">
      <c r="A197" s="45"/>
      <c r="B197" s="45"/>
      <c r="C197" s="45"/>
      <c r="D197" s="45"/>
      <c r="E197" s="45"/>
      <c r="F197" s="45"/>
      <c r="G197" s="45"/>
    </row>
    <row r="198" customFormat="false" ht="21" hidden="false" customHeight="false" outlineLevel="0" collapsed="false">
      <c r="A198" s="45"/>
      <c r="B198" s="45"/>
      <c r="C198" s="45"/>
      <c r="D198" s="45"/>
      <c r="E198" s="45"/>
      <c r="F198" s="45"/>
      <c r="G198" s="45"/>
    </row>
    <row r="199" customFormat="false" ht="21" hidden="false" customHeight="false" outlineLevel="0" collapsed="false">
      <c r="A199" s="45"/>
      <c r="B199" s="45"/>
      <c r="C199" s="45"/>
      <c r="D199" s="45"/>
      <c r="E199" s="45"/>
      <c r="F199" s="45"/>
      <c r="G199" s="45"/>
    </row>
    <row r="200" customFormat="false" ht="21" hidden="false" customHeight="false" outlineLevel="0" collapsed="false">
      <c r="A200" s="45"/>
      <c r="B200" s="45"/>
      <c r="C200" s="45"/>
      <c r="D200" s="45"/>
      <c r="E200" s="45"/>
      <c r="F200" s="45"/>
      <c r="G200" s="45"/>
    </row>
    <row r="201" customFormat="false" ht="21" hidden="false" customHeight="false" outlineLevel="0" collapsed="false">
      <c r="A201" s="45"/>
      <c r="B201" s="45"/>
      <c r="C201" s="45"/>
      <c r="D201" s="45"/>
      <c r="E201" s="45"/>
      <c r="F201" s="45"/>
      <c r="G201" s="45"/>
    </row>
    <row r="202" customFormat="false" ht="21" hidden="false" customHeight="false" outlineLevel="0" collapsed="false">
      <c r="A202" s="45"/>
      <c r="B202" s="45"/>
      <c r="C202" s="45"/>
      <c r="D202" s="45"/>
      <c r="E202" s="45"/>
      <c r="F202" s="45"/>
      <c r="G202" s="45"/>
    </row>
    <row r="203" customFormat="false" ht="21" hidden="false" customHeight="false" outlineLevel="0" collapsed="false">
      <c r="A203" s="45"/>
      <c r="B203" s="45"/>
      <c r="C203" s="45"/>
      <c r="D203" s="45"/>
      <c r="E203" s="45"/>
      <c r="F203" s="45"/>
      <c r="G203" s="45"/>
    </row>
    <row r="204" customFormat="false" ht="21" hidden="false" customHeight="false" outlineLevel="0" collapsed="false">
      <c r="A204" s="45"/>
      <c r="B204" s="45"/>
      <c r="C204" s="45"/>
      <c r="D204" s="45"/>
      <c r="E204" s="45"/>
      <c r="F204" s="45"/>
      <c r="G204" s="45"/>
    </row>
    <row r="205" customFormat="false" ht="21" hidden="false" customHeight="false" outlineLevel="0" collapsed="false">
      <c r="A205" s="45"/>
      <c r="B205" s="45"/>
      <c r="C205" s="45"/>
      <c r="D205" s="45"/>
      <c r="E205" s="45"/>
      <c r="F205" s="45"/>
      <c r="G205" s="45"/>
    </row>
    <row r="206" customFormat="false" ht="21" hidden="false" customHeight="false" outlineLevel="0" collapsed="false">
      <c r="A206" s="45"/>
      <c r="B206" s="45"/>
      <c r="C206" s="45"/>
      <c r="D206" s="45"/>
      <c r="E206" s="45"/>
      <c r="F206" s="45"/>
      <c r="G206" s="45"/>
    </row>
    <row r="207" customFormat="false" ht="21" hidden="false" customHeight="false" outlineLevel="0" collapsed="false">
      <c r="A207" s="45"/>
      <c r="B207" s="45"/>
      <c r="C207" s="45"/>
      <c r="D207" s="45"/>
      <c r="E207" s="45"/>
      <c r="F207" s="45"/>
      <c r="G207" s="45"/>
    </row>
    <row r="208" customFormat="false" ht="21" hidden="false" customHeight="false" outlineLevel="0" collapsed="false">
      <c r="A208" s="45"/>
      <c r="B208" s="45"/>
      <c r="C208" s="45"/>
      <c r="D208" s="45"/>
      <c r="E208" s="45"/>
      <c r="F208" s="45"/>
      <c r="G208" s="45"/>
    </row>
    <row r="209" customFormat="false" ht="21" hidden="false" customHeight="false" outlineLevel="0" collapsed="false">
      <c r="A209" s="45"/>
      <c r="B209" s="45"/>
      <c r="C209" s="45"/>
      <c r="D209" s="45"/>
      <c r="E209" s="45"/>
      <c r="F209" s="45"/>
      <c r="G209" s="45"/>
    </row>
    <row r="210" customFormat="false" ht="21" hidden="false" customHeight="false" outlineLevel="0" collapsed="false">
      <c r="A210" s="45"/>
      <c r="B210" s="45"/>
      <c r="C210" s="45"/>
      <c r="D210" s="45"/>
      <c r="E210" s="45"/>
      <c r="F210" s="45"/>
      <c r="G210" s="45"/>
    </row>
    <row r="211" customFormat="false" ht="21" hidden="false" customHeight="false" outlineLevel="0" collapsed="false">
      <c r="A211" s="45"/>
      <c r="B211" s="45"/>
      <c r="C211" s="45"/>
      <c r="D211" s="45"/>
      <c r="E211" s="45"/>
      <c r="F211" s="45"/>
      <c r="G211" s="45"/>
    </row>
    <row r="212" customFormat="false" ht="21" hidden="false" customHeight="false" outlineLevel="0" collapsed="false">
      <c r="A212" s="45"/>
      <c r="B212" s="45"/>
      <c r="C212" s="45"/>
      <c r="D212" s="45"/>
      <c r="E212" s="45"/>
      <c r="F212" s="45"/>
      <c r="G212" s="45"/>
    </row>
    <row r="213" customFormat="false" ht="21" hidden="false" customHeight="false" outlineLevel="0" collapsed="false">
      <c r="A213" s="45"/>
      <c r="B213" s="45"/>
      <c r="C213" s="45"/>
      <c r="D213" s="45"/>
      <c r="E213" s="45"/>
      <c r="F213" s="45"/>
      <c r="G213" s="45"/>
    </row>
    <row r="214" customFormat="false" ht="21" hidden="false" customHeight="false" outlineLevel="0" collapsed="false">
      <c r="A214" s="45"/>
      <c r="B214" s="45"/>
      <c r="C214" s="45"/>
      <c r="D214" s="45"/>
      <c r="E214" s="45"/>
      <c r="F214" s="45"/>
      <c r="G214" s="45"/>
    </row>
    <row r="215" customFormat="false" ht="21" hidden="false" customHeight="false" outlineLevel="0" collapsed="false">
      <c r="A215" s="45"/>
      <c r="B215" s="45"/>
      <c r="C215" s="45"/>
      <c r="D215" s="45"/>
      <c r="E215" s="45"/>
      <c r="F215" s="45"/>
      <c r="G215" s="45"/>
    </row>
    <row r="216" customFormat="false" ht="21" hidden="false" customHeight="false" outlineLevel="0" collapsed="false">
      <c r="A216" s="45"/>
      <c r="B216" s="45"/>
      <c r="C216" s="45"/>
      <c r="D216" s="45"/>
      <c r="E216" s="45"/>
      <c r="F216" s="45"/>
      <c r="G216" s="45"/>
    </row>
    <row r="217" customFormat="false" ht="21" hidden="false" customHeight="false" outlineLevel="0" collapsed="false">
      <c r="A217" s="45"/>
      <c r="B217" s="45"/>
      <c r="C217" s="45"/>
      <c r="D217" s="45"/>
      <c r="E217" s="45"/>
      <c r="F217" s="45"/>
      <c r="G217" s="45"/>
    </row>
    <row r="218" customFormat="false" ht="21" hidden="false" customHeight="false" outlineLevel="0" collapsed="false">
      <c r="A218" s="45"/>
      <c r="B218" s="45"/>
      <c r="C218" s="45"/>
      <c r="D218" s="45"/>
      <c r="E218" s="45"/>
      <c r="F218" s="45"/>
      <c r="G218" s="45"/>
    </row>
    <row r="219" customFormat="false" ht="21" hidden="false" customHeight="false" outlineLevel="0" collapsed="false">
      <c r="A219" s="45"/>
      <c r="B219" s="45"/>
      <c r="C219" s="45"/>
      <c r="D219" s="45"/>
      <c r="E219" s="45"/>
      <c r="F219" s="45"/>
      <c r="G219" s="45"/>
    </row>
    <row r="220" customFormat="false" ht="21" hidden="false" customHeight="false" outlineLevel="0" collapsed="false">
      <c r="A220" s="45"/>
      <c r="B220" s="45"/>
      <c r="C220" s="45"/>
      <c r="D220" s="45"/>
      <c r="E220" s="45"/>
      <c r="F220" s="45"/>
      <c r="G220" s="45"/>
    </row>
    <row r="221" customFormat="false" ht="21" hidden="false" customHeight="false" outlineLevel="0" collapsed="false">
      <c r="A221" s="45"/>
      <c r="B221" s="45"/>
      <c r="C221" s="45"/>
      <c r="D221" s="45"/>
      <c r="E221" s="45"/>
      <c r="F221" s="45"/>
      <c r="G221" s="45"/>
    </row>
    <row r="222" customFormat="false" ht="21" hidden="false" customHeight="false" outlineLevel="0" collapsed="false">
      <c r="A222" s="45"/>
      <c r="B222" s="45"/>
      <c r="C222" s="45"/>
      <c r="D222" s="45"/>
      <c r="E222" s="45"/>
      <c r="F222" s="45"/>
      <c r="G222" s="45"/>
    </row>
    <row r="223" customFormat="false" ht="21" hidden="false" customHeight="false" outlineLevel="0" collapsed="false">
      <c r="A223" s="45"/>
      <c r="B223" s="45"/>
      <c r="C223" s="45"/>
      <c r="D223" s="45"/>
      <c r="E223" s="45"/>
      <c r="F223" s="45"/>
      <c r="G223" s="45"/>
    </row>
    <row r="224" customFormat="false" ht="21" hidden="false" customHeight="false" outlineLevel="0" collapsed="false">
      <c r="A224" s="45"/>
      <c r="B224" s="45"/>
      <c r="C224" s="45"/>
      <c r="D224" s="45"/>
      <c r="E224" s="45"/>
      <c r="F224" s="45"/>
      <c r="G224" s="45"/>
    </row>
    <row r="225" customFormat="false" ht="21" hidden="false" customHeight="false" outlineLevel="0" collapsed="false">
      <c r="A225" s="45"/>
      <c r="B225" s="45"/>
      <c r="C225" s="45"/>
      <c r="D225" s="45"/>
      <c r="E225" s="45"/>
      <c r="F225" s="45"/>
      <c r="G225" s="45"/>
    </row>
    <row r="226" customFormat="false" ht="21" hidden="false" customHeight="false" outlineLevel="0" collapsed="false">
      <c r="A226" s="45"/>
      <c r="B226" s="45"/>
      <c r="C226" s="45"/>
      <c r="D226" s="45"/>
      <c r="E226" s="45"/>
      <c r="F226" s="45"/>
      <c r="G226" s="45"/>
    </row>
    <row r="227" customFormat="false" ht="21" hidden="false" customHeight="false" outlineLevel="0" collapsed="false">
      <c r="A227" s="45"/>
      <c r="B227" s="45"/>
      <c r="C227" s="45"/>
      <c r="D227" s="45"/>
      <c r="E227" s="45"/>
      <c r="F227" s="45"/>
      <c r="G227" s="45"/>
    </row>
    <row r="228" customFormat="false" ht="21" hidden="false" customHeight="false" outlineLevel="0" collapsed="false">
      <c r="A228" s="45"/>
      <c r="B228" s="45"/>
      <c r="C228" s="45"/>
      <c r="D228" s="45"/>
      <c r="E228" s="45"/>
      <c r="F228" s="45"/>
      <c r="G228" s="45"/>
    </row>
    <row r="229" customFormat="false" ht="21" hidden="false" customHeight="false" outlineLevel="0" collapsed="false">
      <c r="A229" s="45"/>
      <c r="B229" s="45"/>
      <c r="C229" s="45"/>
      <c r="D229" s="45"/>
      <c r="E229" s="45"/>
      <c r="F229" s="45"/>
      <c r="G229" s="45"/>
    </row>
    <row r="230" customFormat="false" ht="21" hidden="false" customHeight="false" outlineLevel="0" collapsed="false">
      <c r="A230" s="45"/>
      <c r="B230" s="45"/>
      <c r="C230" s="45"/>
      <c r="D230" s="45"/>
      <c r="E230" s="45"/>
      <c r="F230" s="45"/>
      <c r="G230" s="45"/>
    </row>
    <row r="231" customFormat="false" ht="21" hidden="false" customHeight="false" outlineLevel="0" collapsed="false">
      <c r="A231" s="45"/>
      <c r="B231" s="45"/>
      <c r="C231" s="45"/>
      <c r="D231" s="45"/>
      <c r="E231" s="45"/>
      <c r="F231" s="45"/>
      <c r="G231" s="45"/>
    </row>
    <row r="232" customFormat="false" ht="21" hidden="false" customHeight="false" outlineLevel="0" collapsed="false">
      <c r="A232" s="45"/>
      <c r="B232" s="45"/>
      <c r="C232" s="45"/>
      <c r="D232" s="45"/>
      <c r="E232" s="45"/>
      <c r="F232" s="45"/>
      <c r="G232" s="45"/>
    </row>
    <row r="233" customFormat="false" ht="21" hidden="false" customHeight="false" outlineLevel="0" collapsed="false">
      <c r="A233" s="45"/>
      <c r="B233" s="45"/>
      <c r="C233" s="45"/>
      <c r="D233" s="45"/>
      <c r="E233" s="45"/>
      <c r="F233" s="45"/>
      <c r="G233" s="45"/>
    </row>
    <row r="234" customFormat="false" ht="21" hidden="false" customHeight="false" outlineLevel="0" collapsed="false">
      <c r="A234" s="45"/>
      <c r="B234" s="45"/>
      <c r="C234" s="45"/>
      <c r="D234" s="45"/>
      <c r="E234" s="45"/>
      <c r="F234" s="45"/>
      <c r="G234" s="45"/>
    </row>
    <row r="235" customFormat="false" ht="21" hidden="false" customHeight="false" outlineLevel="0" collapsed="false">
      <c r="A235" s="45"/>
      <c r="B235" s="45"/>
      <c r="C235" s="45"/>
      <c r="D235" s="45"/>
      <c r="E235" s="45"/>
      <c r="F235" s="45"/>
      <c r="G235" s="45"/>
    </row>
    <row r="236" customFormat="false" ht="21" hidden="false" customHeight="false" outlineLevel="0" collapsed="false">
      <c r="A236" s="45"/>
      <c r="B236" s="45"/>
      <c r="C236" s="45"/>
      <c r="D236" s="45"/>
      <c r="E236" s="45"/>
      <c r="F236" s="45"/>
      <c r="G236" s="45"/>
    </row>
    <row r="237" customFormat="false" ht="21" hidden="false" customHeight="false" outlineLevel="0" collapsed="false">
      <c r="A237" s="45"/>
      <c r="B237" s="45"/>
      <c r="C237" s="45"/>
      <c r="D237" s="45"/>
      <c r="E237" s="45"/>
      <c r="F237" s="45"/>
      <c r="G237" s="45"/>
    </row>
    <row r="238" customFormat="false" ht="21" hidden="false" customHeight="false" outlineLevel="0" collapsed="false">
      <c r="A238" s="45"/>
      <c r="B238" s="45"/>
      <c r="C238" s="45"/>
      <c r="D238" s="45"/>
      <c r="E238" s="45"/>
      <c r="F238" s="45"/>
      <c r="G238" s="45"/>
    </row>
    <row r="239" customFormat="false" ht="21" hidden="false" customHeight="false" outlineLevel="0" collapsed="false">
      <c r="A239" s="45"/>
      <c r="B239" s="45"/>
      <c r="C239" s="45"/>
      <c r="D239" s="45"/>
      <c r="E239" s="45"/>
      <c r="F239" s="45"/>
      <c r="G239" s="45"/>
    </row>
    <row r="240" customFormat="false" ht="21" hidden="false" customHeight="false" outlineLevel="0" collapsed="false">
      <c r="A240" s="45"/>
      <c r="B240" s="45"/>
      <c r="C240" s="45"/>
      <c r="D240" s="45"/>
      <c r="E240" s="45"/>
      <c r="F240" s="45"/>
      <c r="G240" s="45"/>
    </row>
    <row r="241" customFormat="false" ht="21" hidden="false" customHeight="false" outlineLevel="0" collapsed="false">
      <c r="A241" s="45"/>
      <c r="B241" s="45"/>
      <c r="C241" s="45"/>
      <c r="D241" s="45"/>
      <c r="E241" s="45"/>
      <c r="F241" s="45"/>
      <c r="G241" s="45"/>
    </row>
    <row r="242" customFormat="false" ht="21" hidden="false" customHeight="false" outlineLevel="0" collapsed="false">
      <c r="A242" s="45"/>
      <c r="B242" s="45"/>
      <c r="C242" s="45"/>
      <c r="D242" s="45"/>
      <c r="E242" s="45"/>
      <c r="F242" s="45"/>
      <c r="G242" s="45"/>
    </row>
    <row r="243" customFormat="false" ht="21" hidden="false" customHeight="false" outlineLevel="0" collapsed="false">
      <c r="A243" s="45"/>
      <c r="B243" s="45"/>
      <c r="C243" s="45"/>
      <c r="D243" s="45"/>
      <c r="E243" s="45"/>
      <c r="F243" s="45"/>
      <c r="G243" s="45"/>
    </row>
    <row r="244" customFormat="false" ht="21" hidden="false" customHeight="false" outlineLevel="0" collapsed="false">
      <c r="A244" s="45"/>
      <c r="B244" s="45"/>
      <c r="C244" s="45"/>
      <c r="D244" s="45"/>
      <c r="E244" s="45"/>
      <c r="F244" s="45"/>
      <c r="G244" s="45"/>
    </row>
    <row r="245" customFormat="false" ht="21" hidden="false" customHeight="false" outlineLevel="0" collapsed="false">
      <c r="A245" s="45"/>
      <c r="B245" s="45"/>
      <c r="C245" s="45"/>
      <c r="D245" s="45"/>
      <c r="E245" s="45"/>
      <c r="F245" s="45"/>
      <c r="G245" s="45"/>
    </row>
    <row r="246" customFormat="false" ht="21" hidden="false" customHeight="false" outlineLevel="0" collapsed="false">
      <c r="A246" s="45"/>
      <c r="B246" s="45"/>
      <c r="C246" s="45"/>
      <c r="D246" s="45"/>
      <c r="E246" s="45"/>
      <c r="F246" s="45"/>
      <c r="G246" s="45"/>
    </row>
    <row r="247" customFormat="false" ht="21" hidden="false" customHeight="false" outlineLevel="0" collapsed="false">
      <c r="A247" s="45"/>
      <c r="B247" s="45"/>
      <c r="C247" s="45"/>
      <c r="D247" s="45"/>
      <c r="E247" s="45"/>
      <c r="F247" s="45"/>
      <c r="G247" s="45"/>
    </row>
    <row r="248" customFormat="false" ht="21" hidden="false" customHeight="false" outlineLevel="0" collapsed="false">
      <c r="A248" s="45"/>
      <c r="B248" s="45"/>
      <c r="C248" s="45"/>
      <c r="D248" s="45"/>
      <c r="E248" s="45"/>
      <c r="F248" s="45"/>
      <c r="G248" s="45"/>
    </row>
    <row r="249" customFormat="false" ht="21" hidden="false" customHeight="false" outlineLevel="0" collapsed="false">
      <c r="A249" s="45"/>
      <c r="B249" s="45"/>
      <c r="C249" s="45"/>
      <c r="D249" s="45"/>
      <c r="E249" s="45"/>
      <c r="F249" s="45"/>
      <c r="G249" s="45"/>
    </row>
    <row r="250" customFormat="false" ht="21" hidden="false" customHeight="false" outlineLevel="0" collapsed="false">
      <c r="A250" s="45"/>
      <c r="B250" s="45"/>
      <c r="C250" s="45"/>
      <c r="D250" s="45"/>
      <c r="E250" s="45"/>
      <c r="F250" s="45"/>
      <c r="G250" s="45"/>
    </row>
    <row r="251" customFormat="false" ht="21" hidden="false" customHeight="false" outlineLevel="0" collapsed="false">
      <c r="A251" s="45"/>
      <c r="B251" s="45"/>
      <c r="C251" s="45"/>
      <c r="D251" s="45"/>
      <c r="E251" s="45"/>
      <c r="F251" s="45"/>
      <c r="G251" s="45"/>
    </row>
    <row r="252" customFormat="false" ht="21" hidden="false" customHeight="false" outlineLevel="0" collapsed="false">
      <c r="A252" s="45"/>
      <c r="B252" s="45"/>
      <c r="C252" s="45"/>
      <c r="D252" s="45"/>
      <c r="E252" s="45"/>
      <c r="F252" s="45"/>
      <c r="G252" s="45"/>
    </row>
    <row r="253" customFormat="false" ht="21" hidden="false" customHeight="false" outlineLevel="0" collapsed="false">
      <c r="A253" s="45"/>
      <c r="B253" s="45"/>
      <c r="C253" s="45"/>
      <c r="D253" s="45"/>
      <c r="E253" s="45"/>
      <c r="F253" s="45"/>
      <c r="G253" s="45"/>
    </row>
    <row r="254" customFormat="false" ht="21" hidden="false" customHeight="false" outlineLevel="0" collapsed="false">
      <c r="A254" s="45"/>
      <c r="B254" s="45"/>
      <c r="C254" s="45"/>
      <c r="D254" s="45"/>
      <c r="E254" s="45"/>
      <c r="F254" s="45"/>
      <c r="G254" s="45"/>
    </row>
    <row r="255" customFormat="false" ht="21" hidden="false" customHeight="false" outlineLevel="0" collapsed="false">
      <c r="A255" s="45"/>
      <c r="B255" s="45"/>
      <c r="C255" s="45"/>
      <c r="D255" s="45"/>
      <c r="E255" s="45"/>
      <c r="F255" s="45"/>
      <c r="G255" s="45"/>
    </row>
    <row r="256" customFormat="false" ht="21" hidden="false" customHeight="false" outlineLevel="0" collapsed="false">
      <c r="A256" s="45"/>
      <c r="B256" s="45"/>
      <c r="C256" s="45"/>
      <c r="D256" s="45"/>
      <c r="E256" s="45"/>
      <c r="F256" s="45"/>
      <c r="G256" s="45"/>
    </row>
    <row r="257" customFormat="false" ht="21" hidden="false" customHeight="false" outlineLevel="0" collapsed="false">
      <c r="A257" s="45"/>
      <c r="B257" s="45"/>
      <c r="C257" s="45"/>
      <c r="D257" s="45"/>
      <c r="E257" s="45"/>
      <c r="F257" s="45"/>
      <c r="G257" s="45"/>
    </row>
    <row r="258" customFormat="false" ht="21" hidden="false" customHeight="false" outlineLevel="0" collapsed="false">
      <c r="A258" s="45"/>
      <c r="B258" s="45"/>
      <c r="C258" s="45"/>
      <c r="D258" s="45"/>
      <c r="E258" s="45"/>
      <c r="F258" s="45"/>
      <c r="G258" s="45"/>
    </row>
    <row r="259" customFormat="false" ht="21" hidden="false" customHeight="false" outlineLevel="0" collapsed="false">
      <c r="A259" s="45"/>
      <c r="B259" s="45"/>
      <c r="C259" s="45"/>
      <c r="D259" s="45"/>
      <c r="E259" s="45"/>
      <c r="F259" s="45"/>
      <c r="G259" s="45"/>
    </row>
    <row r="260" customFormat="false" ht="21" hidden="false" customHeight="false" outlineLevel="0" collapsed="false">
      <c r="A260" s="45"/>
      <c r="B260" s="45"/>
      <c r="C260" s="45"/>
      <c r="D260" s="45"/>
      <c r="E260" s="45"/>
      <c r="F260" s="45"/>
      <c r="G260" s="45"/>
    </row>
    <row r="261" customFormat="false" ht="21" hidden="false" customHeight="false" outlineLevel="0" collapsed="false">
      <c r="A261" s="45"/>
      <c r="B261" s="45"/>
      <c r="C261" s="45"/>
      <c r="D261" s="45"/>
      <c r="E261" s="45"/>
      <c r="F261" s="45"/>
      <c r="G261" s="45"/>
    </row>
    <row r="262" customFormat="false" ht="21" hidden="false" customHeight="false" outlineLevel="0" collapsed="false">
      <c r="A262" s="45"/>
      <c r="B262" s="45"/>
      <c r="C262" s="45"/>
      <c r="D262" s="45"/>
      <c r="E262" s="45"/>
      <c r="F262" s="45"/>
      <c r="G262" s="45"/>
    </row>
    <row r="263" customFormat="false" ht="21" hidden="false" customHeight="false" outlineLevel="0" collapsed="false">
      <c r="A263" s="45"/>
      <c r="B263" s="45"/>
      <c r="C263" s="45"/>
      <c r="D263" s="45"/>
      <c r="E263" s="45"/>
      <c r="F263" s="45"/>
      <c r="G263" s="45"/>
    </row>
    <row r="264" customFormat="false" ht="21" hidden="false" customHeight="false" outlineLevel="0" collapsed="false">
      <c r="A264" s="45"/>
      <c r="B264" s="45"/>
      <c r="C264" s="45"/>
      <c r="D264" s="45"/>
      <c r="E264" s="45"/>
      <c r="F264" s="45"/>
      <c r="G264" s="45"/>
    </row>
    <row r="265" customFormat="false" ht="21" hidden="false" customHeight="false" outlineLevel="0" collapsed="false">
      <c r="A265" s="45"/>
      <c r="B265" s="45"/>
      <c r="C265" s="45"/>
      <c r="D265" s="45"/>
      <c r="E265" s="45"/>
      <c r="F265" s="45"/>
      <c r="G265" s="45"/>
    </row>
    <row r="266" customFormat="false" ht="21" hidden="false" customHeight="false" outlineLevel="0" collapsed="false">
      <c r="A266" s="45"/>
      <c r="B266" s="45"/>
      <c r="C266" s="45"/>
      <c r="D266" s="45"/>
      <c r="E266" s="45"/>
      <c r="F266" s="45"/>
      <c r="G266" s="45"/>
    </row>
    <row r="267" customFormat="false" ht="21" hidden="false" customHeight="false" outlineLevel="0" collapsed="false">
      <c r="A267" s="45"/>
      <c r="B267" s="45"/>
      <c r="C267" s="45"/>
      <c r="D267" s="45"/>
      <c r="E267" s="45"/>
      <c r="F267" s="45"/>
      <c r="G267" s="45"/>
    </row>
    <row r="268" customFormat="false" ht="21" hidden="false" customHeight="false" outlineLevel="0" collapsed="false">
      <c r="A268" s="45"/>
      <c r="B268" s="45"/>
      <c r="C268" s="45"/>
      <c r="D268" s="45"/>
      <c r="E268" s="45"/>
      <c r="F268" s="45"/>
      <c r="G268" s="45"/>
    </row>
    <row r="269" customFormat="false" ht="21" hidden="false" customHeight="false" outlineLevel="0" collapsed="false">
      <c r="A269" s="45"/>
      <c r="B269" s="45"/>
      <c r="C269" s="45"/>
      <c r="D269" s="45"/>
      <c r="E269" s="45"/>
      <c r="F269" s="45"/>
      <c r="G269" s="45"/>
    </row>
    <row r="270" customFormat="false" ht="21" hidden="false" customHeight="false" outlineLevel="0" collapsed="false">
      <c r="A270" s="45"/>
      <c r="B270" s="45"/>
      <c r="C270" s="45"/>
      <c r="D270" s="45"/>
      <c r="E270" s="45"/>
      <c r="F270" s="45"/>
      <c r="G270" s="45"/>
    </row>
    <row r="271" customFormat="false" ht="21" hidden="false" customHeight="false" outlineLevel="0" collapsed="false">
      <c r="A271" s="45"/>
      <c r="B271" s="45"/>
      <c r="C271" s="45"/>
      <c r="D271" s="45"/>
      <c r="E271" s="45"/>
      <c r="F271" s="45"/>
      <c r="G271" s="45"/>
    </row>
    <row r="272" customFormat="false" ht="21" hidden="false" customHeight="false" outlineLevel="0" collapsed="false">
      <c r="A272" s="45"/>
      <c r="B272" s="45"/>
      <c r="C272" s="45"/>
      <c r="D272" s="45"/>
      <c r="E272" s="45"/>
      <c r="F272" s="45"/>
      <c r="G272" s="45"/>
    </row>
    <row r="273" customFormat="false" ht="21" hidden="false" customHeight="false" outlineLevel="0" collapsed="false">
      <c r="A273" s="45"/>
      <c r="B273" s="45"/>
      <c r="C273" s="45"/>
      <c r="D273" s="45"/>
      <c r="E273" s="45"/>
      <c r="F273" s="45"/>
      <c r="G273" s="45"/>
    </row>
    <row r="274" customFormat="false" ht="21" hidden="false" customHeight="false" outlineLevel="0" collapsed="false">
      <c r="A274" s="45"/>
      <c r="B274" s="45"/>
      <c r="C274" s="45"/>
      <c r="D274" s="45"/>
      <c r="E274" s="45"/>
      <c r="F274" s="45"/>
      <c r="G274" s="45"/>
    </row>
    <row r="275" customFormat="false" ht="21" hidden="false" customHeight="false" outlineLevel="0" collapsed="false">
      <c r="A275" s="45"/>
      <c r="B275" s="45"/>
      <c r="C275" s="45"/>
      <c r="D275" s="45"/>
      <c r="E275" s="45"/>
      <c r="F275" s="45"/>
      <c r="G275" s="45"/>
    </row>
    <row r="276" customFormat="false" ht="21" hidden="false" customHeight="false" outlineLevel="0" collapsed="false">
      <c r="A276" s="45"/>
      <c r="B276" s="45"/>
      <c r="C276" s="45"/>
      <c r="D276" s="45"/>
      <c r="E276" s="45"/>
      <c r="F276" s="45"/>
      <c r="G276" s="45"/>
    </row>
    <row r="277" customFormat="false" ht="21" hidden="false" customHeight="false" outlineLevel="0" collapsed="false">
      <c r="A277" s="45"/>
      <c r="B277" s="45"/>
      <c r="C277" s="45"/>
      <c r="D277" s="45"/>
      <c r="E277" s="45"/>
      <c r="F277" s="45"/>
      <c r="G277" s="45"/>
    </row>
    <row r="278" customFormat="false" ht="21" hidden="false" customHeight="false" outlineLevel="0" collapsed="false">
      <c r="A278" s="45"/>
      <c r="B278" s="45"/>
      <c r="C278" s="45"/>
      <c r="D278" s="45"/>
      <c r="E278" s="45"/>
      <c r="F278" s="45"/>
      <c r="G278" s="45"/>
    </row>
    <row r="279" customFormat="false" ht="21" hidden="false" customHeight="false" outlineLevel="0" collapsed="false">
      <c r="A279" s="45"/>
      <c r="B279" s="45"/>
      <c r="C279" s="45"/>
      <c r="D279" s="45"/>
      <c r="E279" s="45"/>
      <c r="F279" s="45"/>
      <c r="G279" s="45"/>
    </row>
    <row r="280" customFormat="false" ht="21" hidden="false" customHeight="false" outlineLevel="0" collapsed="false">
      <c r="A280" s="45"/>
      <c r="B280" s="45"/>
      <c r="C280" s="45"/>
      <c r="D280" s="45"/>
      <c r="E280" s="45"/>
      <c r="F280" s="45"/>
      <c r="G280" s="45"/>
    </row>
    <row r="281" customFormat="false" ht="21" hidden="false" customHeight="false" outlineLevel="0" collapsed="false">
      <c r="A281" s="45"/>
      <c r="B281" s="45"/>
      <c r="C281" s="45"/>
      <c r="D281" s="45"/>
      <c r="E281" s="45"/>
      <c r="F281" s="45"/>
      <c r="G281" s="45"/>
    </row>
    <row r="282" customFormat="false" ht="21" hidden="false" customHeight="false" outlineLevel="0" collapsed="false">
      <c r="A282" s="45"/>
      <c r="B282" s="45"/>
      <c r="C282" s="45"/>
      <c r="D282" s="45"/>
      <c r="E282" s="45"/>
      <c r="F282" s="45"/>
      <c r="G282" s="45"/>
    </row>
    <row r="283" customFormat="false" ht="21" hidden="false" customHeight="false" outlineLevel="0" collapsed="false">
      <c r="A283" s="45"/>
      <c r="B283" s="45"/>
      <c r="C283" s="45"/>
      <c r="D283" s="45"/>
      <c r="E283" s="45"/>
      <c r="F283" s="45"/>
      <c r="G283" s="45"/>
    </row>
    <row r="284" customFormat="false" ht="21" hidden="false" customHeight="false" outlineLevel="0" collapsed="false">
      <c r="A284" s="45"/>
      <c r="B284" s="45"/>
      <c r="C284" s="45"/>
      <c r="D284" s="45"/>
      <c r="E284" s="45"/>
      <c r="F284" s="45"/>
      <c r="G284" s="45"/>
    </row>
    <row r="285" customFormat="false" ht="21" hidden="false" customHeight="false" outlineLevel="0" collapsed="false">
      <c r="A285" s="45"/>
      <c r="B285" s="45"/>
      <c r="C285" s="45"/>
      <c r="D285" s="45"/>
      <c r="E285" s="45"/>
      <c r="F285" s="45"/>
      <c r="G285" s="45"/>
    </row>
    <row r="286" customFormat="false" ht="21" hidden="false" customHeight="false" outlineLevel="0" collapsed="false">
      <c r="A286" s="45"/>
      <c r="B286" s="45"/>
      <c r="C286" s="45"/>
      <c r="D286" s="45"/>
      <c r="E286" s="45"/>
      <c r="F286" s="45"/>
      <c r="G286" s="45"/>
    </row>
    <row r="287" customFormat="false" ht="21" hidden="false" customHeight="false" outlineLevel="0" collapsed="false">
      <c r="A287" s="45"/>
      <c r="B287" s="45"/>
      <c r="C287" s="45"/>
      <c r="D287" s="45"/>
      <c r="E287" s="45"/>
      <c r="F287" s="45"/>
      <c r="G287" s="45"/>
    </row>
    <row r="288" customFormat="false" ht="21" hidden="false" customHeight="false" outlineLevel="0" collapsed="false">
      <c r="A288" s="45"/>
      <c r="B288" s="45"/>
      <c r="C288" s="45"/>
      <c r="D288" s="45"/>
      <c r="E288" s="45"/>
      <c r="F288" s="45"/>
      <c r="G288" s="45"/>
    </row>
    <row r="289" customFormat="false" ht="21" hidden="false" customHeight="false" outlineLevel="0" collapsed="false">
      <c r="A289" s="45"/>
      <c r="B289" s="45"/>
      <c r="C289" s="45"/>
      <c r="D289" s="45"/>
      <c r="E289" s="45"/>
      <c r="F289" s="45"/>
      <c r="G289" s="45"/>
    </row>
    <row r="290" customFormat="false" ht="21" hidden="false" customHeight="false" outlineLevel="0" collapsed="false">
      <c r="A290" s="45"/>
      <c r="B290" s="45"/>
      <c r="C290" s="45"/>
      <c r="D290" s="45"/>
      <c r="E290" s="45"/>
      <c r="F290" s="45"/>
      <c r="G290" s="45"/>
    </row>
    <row r="291" customFormat="false" ht="21" hidden="false" customHeight="false" outlineLevel="0" collapsed="false">
      <c r="A291" s="45"/>
      <c r="B291" s="45"/>
      <c r="C291" s="45"/>
      <c r="D291" s="45"/>
      <c r="E291" s="45"/>
      <c r="F291" s="45"/>
      <c r="G291" s="45"/>
    </row>
    <row r="292" customFormat="false" ht="21" hidden="false" customHeight="false" outlineLevel="0" collapsed="false">
      <c r="A292" s="45"/>
      <c r="B292" s="45"/>
      <c r="C292" s="45"/>
      <c r="D292" s="45"/>
      <c r="E292" s="45"/>
      <c r="F292" s="45"/>
      <c r="G292" s="45"/>
    </row>
    <row r="293" customFormat="false" ht="21" hidden="false" customHeight="false" outlineLevel="0" collapsed="false">
      <c r="A293" s="45"/>
      <c r="B293" s="45"/>
      <c r="C293" s="45"/>
      <c r="D293" s="45"/>
      <c r="E293" s="45"/>
      <c r="F293" s="45"/>
      <c r="G293" s="45"/>
    </row>
    <row r="294" customFormat="false" ht="21" hidden="false" customHeight="false" outlineLevel="0" collapsed="false">
      <c r="A294" s="45"/>
      <c r="B294" s="45"/>
      <c r="C294" s="45"/>
      <c r="D294" s="45"/>
      <c r="E294" s="45"/>
      <c r="F294" s="45"/>
      <c r="G294" s="45"/>
    </row>
    <row r="295" customFormat="false" ht="21" hidden="false" customHeight="false" outlineLevel="0" collapsed="false">
      <c r="A295" s="45"/>
      <c r="B295" s="45"/>
      <c r="C295" s="45"/>
      <c r="D295" s="45"/>
      <c r="E295" s="45"/>
      <c r="F295" s="45"/>
      <c r="G295" s="45"/>
    </row>
    <row r="296" customFormat="false" ht="21" hidden="false" customHeight="false" outlineLevel="0" collapsed="false">
      <c r="A296" s="45"/>
      <c r="B296" s="45"/>
      <c r="C296" s="45"/>
      <c r="D296" s="45"/>
      <c r="E296" s="45"/>
      <c r="F296" s="45"/>
      <c r="G296" s="45"/>
    </row>
    <row r="297" customFormat="false" ht="21" hidden="false" customHeight="false" outlineLevel="0" collapsed="false">
      <c r="A297" s="45"/>
      <c r="B297" s="45"/>
      <c r="C297" s="45"/>
      <c r="D297" s="45"/>
      <c r="E297" s="45"/>
      <c r="F297" s="45"/>
      <c r="G297" s="45"/>
    </row>
    <row r="298" customFormat="false" ht="21" hidden="false" customHeight="false" outlineLevel="0" collapsed="false">
      <c r="A298" s="45"/>
      <c r="B298" s="45"/>
      <c r="C298" s="45"/>
      <c r="D298" s="45"/>
      <c r="E298" s="45"/>
      <c r="F298" s="45"/>
      <c r="G298" s="45"/>
    </row>
    <row r="299" customFormat="false" ht="21" hidden="false" customHeight="false" outlineLevel="0" collapsed="false">
      <c r="A299" s="45"/>
      <c r="B299" s="45"/>
      <c r="C299" s="45"/>
      <c r="D299" s="45"/>
      <c r="E299" s="45"/>
      <c r="F299" s="45"/>
      <c r="G299" s="45"/>
    </row>
    <row r="300" customFormat="false" ht="21" hidden="false" customHeight="false" outlineLevel="0" collapsed="false">
      <c r="A300" s="45"/>
      <c r="B300" s="45"/>
      <c r="C300" s="45"/>
      <c r="D300" s="45"/>
      <c r="E300" s="45"/>
      <c r="F300" s="45"/>
      <c r="G300" s="45"/>
    </row>
    <row r="301" customFormat="false" ht="21" hidden="false" customHeight="false" outlineLevel="0" collapsed="false">
      <c r="A301" s="45"/>
      <c r="B301" s="45"/>
      <c r="C301" s="45"/>
      <c r="D301" s="45"/>
      <c r="E301" s="45"/>
      <c r="F301" s="45"/>
      <c r="G301" s="45"/>
    </row>
    <row r="302" customFormat="false" ht="21" hidden="false" customHeight="false" outlineLevel="0" collapsed="false">
      <c r="A302" s="45"/>
      <c r="B302" s="45"/>
      <c r="C302" s="45"/>
      <c r="D302" s="45"/>
      <c r="E302" s="45"/>
      <c r="F302" s="45"/>
      <c r="G302" s="45"/>
    </row>
    <row r="303" customFormat="false" ht="21" hidden="false" customHeight="false" outlineLevel="0" collapsed="false">
      <c r="A303" s="45"/>
      <c r="B303" s="45"/>
      <c r="C303" s="45"/>
      <c r="D303" s="45"/>
      <c r="E303" s="45"/>
      <c r="F303" s="45"/>
      <c r="G303" s="45"/>
    </row>
    <row r="304" customFormat="false" ht="21" hidden="false" customHeight="false" outlineLevel="0" collapsed="false">
      <c r="A304" s="45"/>
      <c r="B304" s="45"/>
      <c r="C304" s="45"/>
      <c r="D304" s="45"/>
      <c r="E304" s="45"/>
      <c r="F304" s="45"/>
      <c r="G304" s="45"/>
    </row>
    <row r="305" customFormat="false" ht="21" hidden="false" customHeight="false" outlineLevel="0" collapsed="false">
      <c r="A305" s="45"/>
      <c r="B305" s="45"/>
      <c r="C305" s="45"/>
      <c r="D305" s="45"/>
      <c r="E305" s="45"/>
      <c r="F305" s="45"/>
      <c r="G305" s="45"/>
    </row>
    <row r="306" customFormat="false" ht="21" hidden="false" customHeight="false" outlineLevel="0" collapsed="false">
      <c r="A306" s="45"/>
      <c r="B306" s="45"/>
      <c r="C306" s="45"/>
      <c r="D306" s="45"/>
      <c r="E306" s="45"/>
      <c r="F306" s="45"/>
      <c r="G306" s="45"/>
    </row>
    <row r="307" customFormat="false" ht="21" hidden="false" customHeight="false" outlineLevel="0" collapsed="false">
      <c r="A307" s="45"/>
      <c r="B307" s="45"/>
      <c r="C307" s="45"/>
      <c r="D307" s="45"/>
      <c r="E307" s="45"/>
      <c r="F307" s="45"/>
      <c r="G307" s="45"/>
    </row>
    <row r="308" customFormat="false" ht="21" hidden="false" customHeight="false" outlineLevel="0" collapsed="false">
      <c r="A308" s="45"/>
      <c r="B308" s="45"/>
      <c r="C308" s="45"/>
      <c r="D308" s="45"/>
      <c r="E308" s="45"/>
      <c r="F308" s="45"/>
      <c r="G308" s="45"/>
    </row>
    <row r="309" customFormat="false" ht="21" hidden="false" customHeight="false" outlineLevel="0" collapsed="false">
      <c r="A309" s="45"/>
      <c r="B309" s="45"/>
      <c r="C309" s="45"/>
      <c r="D309" s="45"/>
      <c r="E309" s="45"/>
      <c r="F309" s="45"/>
      <c r="G309" s="45"/>
    </row>
    <row r="310" customFormat="false" ht="21" hidden="false" customHeight="false" outlineLevel="0" collapsed="false">
      <c r="A310" s="45"/>
      <c r="B310" s="45"/>
      <c r="C310" s="45"/>
      <c r="D310" s="45"/>
      <c r="E310" s="45"/>
      <c r="F310" s="45"/>
      <c r="G310" s="45"/>
    </row>
    <row r="311" customFormat="false" ht="21" hidden="false" customHeight="false" outlineLevel="0" collapsed="false">
      <c r="A311" s="45"/>
      <c r="B311" s="45"/>
      <c r="C311" s="45"/>
      <c r="D311" s="45"/>
      <c r="E311" s="45"/>
      <c r="F311" s="45"/>
      <c r="G311" s="45"/>
    </row>
    <row r="312" customFormat="false" ht="21" hidden="false" customHeight="false" outlineLevel="0" collapsed="false">
      <c r="A312" s="45"/>
      <c r="B312" s="45"/>
      <c r="C312" s="45"/>
      <c r="D312" s="45"/>
      <c r="E312" s="45"/>
      <c r="F312" s="45"/>
      <c r="G312" s="45"/>
    </row>
    <row r="313" customFormat="false" ht="21" hidden="false" customHeight="false" outlineLevel="0" collapsed="false">
      <c r="A313" s="45"/>
      <c r="B313" s="45"/>
      <c r="C313" s="45"/>
      <c r="D313" s="45"/>
      <c r="E313" s="45"/>
      <c r="F313" s="45"/>
      <c r="G313" s="45"/>
    </row>
    <row r="314" customFormat="false" ht="21" hidden="false" customHeight="false" outlineLevel="0" collapsed="false">
      <c r="A314" s="45"/>
      <c r="B314" s="45"/>
      <c r="C314" s="45"/>
      <c r="D314" s="45"/>
      <c r="E314" s="45"/>
      <c r="F314" s="45"/>
      <c r="G314" s="45"/>
    </row>
    <row r="315" customFormat="false" ht="21" hidden="false" customHeight="false" outlineLevel="0" collapsed="false">
      <c r="A315" s="45"/>
      <c r="B315" s="45"/>
      <c r="C315" s="45"/>
      <c r="D315" s="45"/>
      <c r="E315" s="45"/>
      <c r="F315" s="45"/>
      <c r="G315" s="45"/>
    </row>
    <row r="316" customFormat="false" ht="21" hidden="false" customHeight="false" outlineLevel="0" collapsed="false">
      <c r="A316" s="45"/>
      <c r="B316" s="45"/>
      <c r="C316" s="45"/>
      <c r="D316" s="45"/>
      <c r="E316" s="45"/>
      <c r="F316" s="45"/>
      <c r="G316" s="45"/>
    </row>
    <row r="317" customFormat="false" ht="21" hidden="false" customHeight="false" outlineLevel="0" collapsed="false">
      <c r="A317" s="45"/>
      <c r="B317" s="45"/>
      <c r="C317" s="45"/>
      <c r="D317" s="45"/>
      <c r="E317" s="45"/>
      <c r="F317" s="45"/>
      <c r="G317" s="45"/>
    </row>
    <row r="318" customFormat="false" ht="21" hidden="false" customHeight="false" outlineLevel="0" collapsed="false">
      <c r="A318" s="45"/>
      <c r="B318" s="45"/>
      <c r="C318" s="45"/>
      <c r="D318" s="45"/>
      <c r="E318" s="45"/>
      <c r="F318" s="45"/>
      <c r="G318" s="45"/>
    </row>
    <row r="319" customFormat="false" ht="21" hidden="false" customHeight="false" outlineLevel="0" collapsed="false">
      <c r="A319" s="45"/>
      <c r="B319" s="45"/>
      <c r="C319" s="45"/>
      <c r="D319" s="45"/>
      <c r="E319" s="45"/>
      <c r="F319" s="45"/>
      <c r="G319" s="45"/>
    </row>
    <row r="320" customFormat="false" ht="21" hidden="false" customHeight="false" outlineLevel="0" collapsed="false">
      <c r="A320" s="45"/>
      <c r="B320" s="45"/>
      <c r="C320" s="45"/>
      <c r="D320" s="45"/>
      <c r="E320" s="45"/>
      <c r="F320" s="45"/>
      <c r="G320" s="45"/>
    </row>
    <row r="321" customFormat="false" ht="21" hidden="false" customHeight="false" outlineLevel="0" collapsed="false">
      <c r="A321" s="45"/>
      <c r="B321" s="45"/>
      <c r="C321" s="45"/>
      <c r="D321" s="45"/>
      <c r="E321" s="45"/>
      <c r="F321" s="45"/>
      <c r="G321" s="45"/>
    </row>
    <row r="322" customFormat="false" ht="21" hidden="false" customHeight="false" outlineLevel="0" collapsed="false">
      <c r="A322" s="45"/>
      <c r="B322" s="45"/>
      <c r="C322" s="45"/>
      <c r="D322" s="45"/>
      <c r="E322" s="45"/>
      <c r="F322" s="45"/>
      <c r="G322" s="45"/>
    </row>
    <row r="323" customFormat="false" ht="21" hidden="false" customHeight="false" outlineLevel="0" collapsed="false">
      <c r="A323" s="45"/>
      <c r="B323" s="45"/>
      <c r="C323" s="45"/>
      <c r="D323" s="45"/>
      <c r="E323" s="45"/>
      <c r="F323" s="45"/>
      <c r="G323" s="45"/>
    </row>
    <row r="324" customFormat="false" ht="21" hidden="false" customHeight="false" outlineLevel="0" collapsed="false">
      <c r="A324" s="45"/>
      <c r="B324" s="45"/>
      <c r="C324" s="45"/>
      <c r="D324" s="45"/>
      <c r="E324" s="45"/>
      <c r="F324" s="45"/>
      <c r="G324" s="45"/>
    </row>
    <row r="325" customFormat="false" ht="21" hidden="false" customHeight="false" outlineLevel="0" collapsed="false">
      <c r="A325" s="45"/>
      <c r="B325" s="45"/>
      <c r="C325" s="45"/>
      <c r="D325" s="45"/>
      <c r="E325" s="45"/>
      <c r="F325" s="45"/>
      <c r="G325" s="45"/>
    </row>
    <row r="326" customFormat="false" ht="21" hidden="false" customHeight="false" outlineLevel="0" collapsed="false">
      <c r="A326" s="45"/>
      <c r="B326" s="45"/>
      <c r="C326" s="45"/>
      <c r="D326" s="45"/>
      <c r="E326" s="45"/>
      <c r="F326" s="45"/>
      <c r="G326" s="45"/>
    </row>
    <row r="327" customFormat="false" ht="21" hidden="false" customHeight="false" outlineLevel="0" collapsed="false">
      <c r="A327" s="45"/>
      <c r="B327" s="45"/>
      <c r="C327" s="45"/>
      <c r="D327" s="45"/>
      <c r="E327" s="45"/>
      <c r="F327" s="45"/>
      <c r="G327" s="45"/>
    </row>
    <row r="328" customFormat="false" ht="21" hidden="false" customHeight="false" outlineLevel="0" collapsed="false">
      <c r="A328" s="45"/>
      <c r="B328" s="45"/>
      <c r="C328" s="45"/>
      <c r="D328" s="45"/>
      <c r="E328" s="45"/>
      <c r="F328" s="45"/>
      <c r="G328" s="45"/>
    </row>
    <row r="329" customFormat="false" ht="21" hidden="false" customHeight="false" outlineLevel="0" collapsed="false">
      <c r="A329" s="45"/>
      <c r="B329" s="45"/>
      <c r="C329" s="45"/>
      <c r="D329" s="45"/>
      <c r="E329" s="45"/>
      <c r="F329" s="45"/>
      <c r="G329" s="45"/>
    </row>
    <row r="330" customFormat="false" ht="21" hidden="false" customHeight="false" outlineLevel="0" collapsed="false">
      <c r="A330" s="45"/>
      <c r="B330" s="45"/>
      <c r="C330" s="45"/>
      <c r="D330" s="45"/>
      <c r="E330" s="45"/>
      <c r="F330" s="45"/>
      <c r="G330" s="45"/>
    </row>
    <row r="331" customFormat="false" ht="21" hidden="false" customHeight="false" outlineLevel="0" collapsed="false">
      <c r="A331" s="45"/>
      <c r="B331" s="45"/>
      <c r="C331" s="45"/>
      <c r="D331" s="45"/>
      <c r="E331" s="45"/>
      <c r="F331" s="45"/>
      <c r="G331" s="45"/>
    </row>
    <row r="332" customFormat="false" ht="21" hidden="false" customHeight="false" outlineLevel="0" collapsed="false">
      <c r="A332" s="45"/>
      <c r="B332" s="45"/>
      <c r="C332" s="45"/>
      <c r="D332" s="45"/>
      <c r="E332" s="45"/>
      <c r="F332" s="45"/>
      <c r="G332" s="45"/>
    </row>
    <row r="333" customFormat="false" ht="21" hidden="false" customHeight="false" outlineLevel="0" collapsed="false">
      <c r="A333" s="45"/>
      <c r="B333" s="45"/>
      <c r="C333" s="45"/>
      <c r="D333" s="45"/>
      <c r="E333" s="45"/>
      <c r="F333" s="45"/>
      <c r="G333" s="45"/>
    </row>
    <row r="334" customFormat="false" ht="21" hidden="false" customHeight="false" outlineLevel="0" collapsed="false">
      <c r="A334" s="45"/>
      <c r="B334" s="45"/>
      <c r="C334" s="45"/>
      <c r="D334" s="45"/>
      <c r="E334" s="45"/>
      <c r="F334" s="45"/>
      <c r="G334" s="45"/>
    </row>
    <row r="335" customFormat="false" ht="21" hidden="false" customHeight="false" outlineLevel="0" collapsed="false">
      <c r="A335" s="45"/>
      <c r="B335" s="45"/>
      <c r="C335" s="45"/>
      <c r="D335" s="45"/>
      <c r="E335" s="45"/>
      <c r="F335" s="45"/>
      <c r="G335" s="45"/>
    </row>
    <row r="336" customFormat="false" ht="21" hidden="false" customHeight="false" outlineLevel="0" collapsed="false">
      <c r="A336" s="45"/>
      <c r="B336" s="45"/>
      <c r="C336" s="45"/>
      <c r="D336" s="45"/>
      <c r="E336" s="45"/>
      <c r="F336" s="45"/>
      <c r="G336" s="45"/>
    </row>
    <row r="337" customFormat="false" ht="21" hidden="false" customHeight="false" outlineLevel="0" collapsed="false">
      <c r="A337" s="45"/>
      <c r="B337" s="45"/>
      <c r="C337" s="45"/>
      <c r="D337" s="45"/>
      <c r="E337" s="45"/>
      <c r="F337" s="45"/>
      <c r="G337" s="45"/>
    </row>
    <row r="338" customFormat="false" ht="21" hidden="false" customHeight="false" outlineLevel="0" collapsed="false">
      <c r="A338" s="45"/>
      <c r="B338" s="45"/>
      <c r="C338" s="45"/>
      <c r="D338" s="45"/>
      <c r="E338" s="45"/>
      <c r="F338" s="45"/>
      <c r="G338" s="45"/>
    </row>
    <row r="339" customFormat="false" ht="21" hidden="false" customHeight="false" outlineLevel="0" collapsed="false">
      <c r="A339" s="45"/>
      <c r="B339" s="45"/>
      <c r="C339" s="45"/>
      <c r="D339" s="45"/>
      <c r="E339" s="45"/>
      <c r="F339" s="45"/>
      <c r="G339" s="45"/>
    </row>
    <row r="340" customFormat="false" ht="21" hidden="false" customHeight="false" outlineLevel="0" collapsed="false">
      <c r="A340" s="45"/>
      <c r="B340" s="45"/>
      <c r="C340" s="45"/>
      <c r="D340" s="45"/>
      <c r="E340" s="45"/>
      <c r="F340" s="45"/>
      <c r="G340" s="45"/>
    </row>
    <row r="341" customFormat="false" ht="21" hidden="false" customHeight="false" outlineLevel="0" collapsed="false">
      <c r="A341" s="45"/>
      <c r="B341" s="45"/>
      <c r="C341" s="45"/>
      <c r="D341" s="45"/>
      <c r="E341" s="45"/>
      <c r="F341" s="45"/>
      <c r="G341" s="45"/>
    </row>
    <row r="342" customFormat="false" ht="21" hidden="false" customHeight="false" outlineLevel="0" collapsed="false">
      <c r="A342" s="45"/>
      <c r="B342" s="45"/>
      <c r="C342" s="45"/>
      <c r="D342" s="45"/>
      <c r="E342" s="45"/>
      <c r="F342" s="45"/>
      <c r="G342" s="45"/>
    </row>
    <row r="343" customFormat="false" ht="21" hidden="false" customHeight="false" outlineLevel="0" collapsed="false">
      <c r="A343" s="45"/>
      <c r="B343" s="45"/>
      <c r="C343" s="45"/>
      <c r="D343" s="45"/>
      <c r="E343" s="45"/>
      <c r="F343" s="45"/>
      <c r="G343" s="45"/>
    </row>
    <row r="344" customFormat="false" ht="21" hidden="false" customHeight="false" outlineLevel="0" collapsed="false">
      <c r="A344" s="45"/>
      <c r="B344" s="45"/>
      <c r="C344" s="45"/>
      <c r="D344" s="45"/>
      <c r="E344" s="45"/>
      <c r="F344" s="45"/>
      <c r="G344" s="45"/>
    </row>
    <row r="345" customFormat="false" ht="21" hidden="false" customHeight="false" outlineLevel="0" collapsed="false">
      <c r="A345" s="45"/>
      <c r="B345" s="45"/>
      <c r="C345" s="45"/>
      <c r="D345" s="45"/>
      <c r="E345" s="45"/>
      <c r="F345" s="45"/>
      <c r="G345" s="45"/>
    </row>
    <row r="346" customFormat="false" ht="21" hidden="false" customHeight="false" outlineLevel="0" collapsed="false">
      <c r="A346" s="45"/>
      <c r="B346" s="45"/>
      <c r="C346" s="45"/>
      <c r="D346" s="45"/>
      <c r="E346" s="45"/>
      <c r="F346" s="45"/>
      <c r="G346" s="45"/>
    </row>
    <row r="347" customFormat="false" ht="21" hidden="false" customHeight="false" outlineLevel="0" collapsed="false">
      <c r="A347" s="45"/>
      <c r="B347" s="45"/>
      <c r="C347" s="45"/>
      <c r="D347" s="45"/>
      <c r="E347" s="45"/>
      <c r="F347" s="45"/>
      <c r="G347" s="45"/>
    </row>
    <row r="348" customFormat="false" ht="21" hidden="false" customHeight="false" outlineLevel="0" collapsed="false">
      <c r="A348" s="45"/>
      <c r="B348" s="45"/>
      <c r="C348" s="45"/>
      <c r="D348" s="45"/>
      <c r="E348" s="45"/>
      <c r="F348" s="45"/>
      <c r="G348" s="45"/>
    </row>
    <row r="349" customFormat="false" ht="21" hidden="false" customHeight="false" outlineLevel="0" collapsed="false">
      <c r="A349" s="45"/>
      <c r="B349" s="45"/>
      <c r="C349" s="45"/>
      <c r="D349" s="45"/>
      <c r="E349" s="45"/>
      <c r="F349" s="45"/>
      <c r="G349" s="45"/>
    </row>
    <row r="350" customFormat="false" ht="21" hidden="false" customHeight="false" outlineLevel="0" collapsed="false">
      <c r="A350" s="45"/>
      <c r="B350" s="45"/>
      <c r="C350" s="45"/>
      <c r="D350" s="45"/>
      <c r="E350" s="45"/>
      <c r="F350" s="45"/>
      <c r="G350" s="45"/>
    </row>
    <row r="351" customFormat="false" ht="21" hidden="false" customHeight="false" outlineLevel="0" collapsed="false">
      <c r="A351" s="45"/>
      <c r="B351" s="45"/>
      <c r="C351" s="45"/>
      <c r="D351" s="45"/>
      <c r="E351" s="45"/>
      <c r="F351" s="45"/>
      <c r="G351" s="45"/>
    </row>
    <row r="352" customFormat="false" ht="21" hidden="false" customHeight="false" outlineLevel="0" collapsed="false">
      <c r="A352" s="45"/>
      <c r="B352" s="45"/>
      <c r="C352" s="45"/>
      <c r="D352" s="45"/>
      <c r="E352" s="45"/>
      <c r="F352" s="45"/>
      <c r="G352" s="45"/>
    </row>
    <row r="353" customFormat="false" ht="21" hidden="false" customHeight="false" outlineLevel="0" collapsed="false">
      <c r="A353" s="45"/>
      <c r="B353" s="45"/>
      <c r="C353" s="45"/>
      <c r="D353" s="45"/>
      <c r="E353" s="45"/>
      <c r="F353" s="45"/>
      <c r="G353" s="45"/>
    </row>
    <row r="354" customFormat="false" ht="21" hidden="false" customHeight="false" outlineLevel="0" collapsed="false">
      <c r="A354" s="45"/>
      <c r="B354" s="45"/>
      <c r="C354" s="45"/>
      <c r="D354" s="45"/>
      <c r="E354" s="45"/>
      <c r="F354" s="45"/>
      <c r="G354" s="45"/>
    </row>
    <row r="355" customFormat="false" ht="21" hidden="false" customHeight="false" outlineLevel="0" collapsed="false">
      <c r="A355" s="45"/>
      <c r="B355" s="45"/>
      <c r="C355" s="45"/>
      <c r="D355" s="45"/>
      <c r="E355" s="45"/>
      <c r="F355" s="45"/>
      <c r="G355" s="45"/>
    </row>
    <row r="356" customFormat="false" ht="21" hidden="false" customHeight="false" outlineLevel="0" collapsed="false">
      <c r="A356" s="45"/>
      <c r="B356" s="45"/>
      <c r="C356" s="45"/>
      <c r="D356" s="45"/>
      <c r="E356" s="45"/>
      <c r="F356" s="45"/>
      <c r="G356" s="45"/>
    </row>
    <row r="357" customFormat="false" ht="21" hidden="false" customHeight="false" outlineLevel="0" collapsed="false">
      <c r="A357" s="45"/>
      <c r="B357" s="45"/>
      <c r="C357" s="45"/>
      <c r="D357" s="45"/>
      <c r="E357" s="45"/>
      <c r="F357" s="45"/>
      <c r="G357" s="45"/>
    </row>
    <row r="358" customFormat="false" ht="21" hidden="false" customHeight="false" outlineLevel="0" collapsed="false">
      <c r="A358" s="45"/>
      <c r="B358" s="45"/>
      <c r="C358" s="45"/>
      <c r="D358" s="45"/>
      <c r="E358" s="45"/>
      <c r="F358" s="45"/>
      <c r="G358" s="45"/>
    </row>
    <row r="359" customFormat="false" ht="21" hidden="false" customHeight="false" outlineLevel="0" collapsed="false">
      <c r="A359" s="45"/>
      <c r="B359" s="45"/>
      <c r="C359" s="45"/>
      <c r="D359" s="45"/>
      <c r="E359" s="45"/>
      <c r="F359" s="45"/>
      <c r="G359" s="45"/>
    </row>
    <row r="360" customFormat="false" ht="21" hidden="false" customHeight="false" outlineLevel="0" collapsed="false">
      <c r="A360" s="45"/>
      <c r="B360" s="45"/>
      <c r="C360" s="45"/>
      <c r="D360" s="45"/>
      <c r="E360" s="45"/>
      <c r="F360" s="45"/>
      <c r="G360" s="45"/>
    </row>
    <row r="361" customFormat="false" ht="21" hidden="false" customHeight="false" outlineLevel="0" collapsed="false">
      <c r="A361" s="45"/>
      <c r="B361" s="45"/>
      <c r="C361" s="45"/>
      <c r="D361" s="45"/>
      <c r="E361" s="45"/>
      <c r="F361" s="45"/>
      <c r="G361" s="45"/>
    </row>
    <row r="362" customFormat="false" ht="21" hidden="false" customHeight="false" outlineLevel="0" collapsed="false">
      <c r="A362" s="45"/>
      <c r="B362" s="45"/>
      <c r="C362" s="45"/>
      <c r="D362" s="45"/>
      <c r="E362" s="45"/>
      <c r="F362" s="45"/>
      <c r="G362" s="45"/>
    </row>
    <row r="363" customFormat="false" ht="21" hidden="false" customHeight="false" outlineLevel="0" collapsed="false">
      <c r="A363" s="45"/>
      <c r="B363" s="45"/>
      <c r="C363" s="45"/>
      <c r="D363" s="45"/>
      <c r="E363" s="45"/>
      <c r="F363" s="45"/>
      <c r="G363" s="45"/>
    </row>
    <row r="364" customFormat="false" ht="21" hidden="false" customHeight="false" outlineLevel="0" collapsed="false">
      <c r="A364" s="45"/>
      <c r="B364" s="45"/>
      <c r="C364" s="45"/>
      <c r="D364" s="45"/>
      <c r="E364" s="45"/>
      <c r="F364" s="45"/>
      <c r="G364" s="45"/>
    </row>
    <row r="365" customFormat="false" ht="21" hidden="false" customHeight="false" outlineLevel="0" collapsed="false">
      <c r="A365" s="45"/>
      <c r="B365" s="45"/>
      <c r="C365" s="45"/>
      <c r="D365" s="45"/>
      <c r="E365" s="45"/>
      <c r="F365" s="45"/>
      <c r="G365" s="45"/>
    </row>
    <row r="366" customFormat="false" ht="21" hidden="false" customHeight="false" outlineLevel="0" collapsed="false">
      <c r="A366" s="45"/>
      <c r="B366" s="45"/>
      <c r="C366" s="45"/>
      <c r="D366" s="45"/>
      <c r="E366" s="45"/>
      <c r="F366" s="45"/>
      <c r="G366" s="45"/>
    </row>
    <row r="367" customFormat="false" ht="21" hidden="false" customHeight="false" outlineLevel="0" collapsed="false">
      <c r="A367" s="45"/>
      <c r="B367" s="45"/>
      <c r="C367" s="45"/>
      <c r="D367" s="45"/>
      <c r="E367" s="45"/>
      <c r="F367" s="45"/>
      <c r="G367" s="45"/>
    </row>
    <row r="368" customFormat="false" ht="21" hidden="false" customHeight="false" outlineLevel="0" collapsed="false">
      <c r="A368" s="45"/>
      <c r="B368" s="45"/>
      <c r="C368" s="45"/>
      <c r="D368" s="45"/>
      <c r="E368" s="45"/>
      <c r="F368" s="45"/>
      <c r="G368" s="45"/>
    </row>
    <row r="369" customFormat="false" ht="21" hidden="false" customHeight="false" outlineLevel="0" collapsed="false">
      <c r="A369" s="45"/>
      <c r="B369" s="45"/>
      <c r="C369" s="45"/>
      <c r="D369" s="45"/>
      <c r="E369" s="45"/>
      <c r="F369" s="45"/>
      <c r="G369" s="45"/>
    </row>
    <row r="370" customFormat="false" ht="21" hidden="false" customHeight="false" outlineLevel="0" collapsed="false">
      <c r="A370" s="45"/>
      <c r="B370" s="45"/>
      <c r="C370" s="45"/>
      <c r="D370" s="45"/>
      <c r="E370" s="45"/>
      <c r="F370" s="45"/>
      <c r="G370" s="45"/>
    </row>
    <row r="371" customFormat="false" ht="21" hidden="false" customHeight="false" outlineLevel="0" collapsed="false">
      <c r="A371" s="45"/>
      <c r="B371" s="45"/>
      <c r="C371" s="45"/>
      <c r="D371" s="45"/>
      <c r="E371" s="45"/>
      <c r="F371" s="45"/>
      <c r="G371" s="45"/>
    </row>
    <row r="372" customFormat="false" ht="21" hidden="false" customHeight="false" outlineLevel="0" collapsed="false">
      <c r="A372" s="45"/>
      <c r="B372" s="45"/>
      <c r="C372" s="45"/>
      <c r="D372" s="45"/>
      <c r="E372" s="45"/>
      <c r="F372" s="45"/>
      <c r="G372" s="45"/>
    </row>
    <row r="373" customFormat="false" ht="21" hidden="false" customHeight="false" outlineLevel="0" collapsed="false">
      <c r="A373" s="45"/>
      <c r="B373" s="45"/>
      <c r="C373" s="45"/>
      <c r="D373" s="45"/>
      <c r="E373" s="45"/>
      <c r="F373" s="45"/>
      <c r="G373" s="45"/>
    </row>
    <row r="374" customFormat="false" ht="21" hidden="false" customHeight="false" outlineLevel="0" collapsed="false">
      <c r="A374" s="45"/>
      <c r="B374" s="45"/>
      <c r="C374" s="45"/>
      <c r="D374" s="45"/>
      <c r="E374" s="45"/>
      <c r="F374" s="45"/>
      <c r="G374" s="45"/>
    </row>
    <row r="375" customFormat="false" ht="21" hidden="false" customHeight="false" outlineLevel="0" collapsed="false">
      <c r="A375" s="45"/>
      <c r="B375" s="45"/>
      <c r="C375" s="45"/>
      <c r="D375" s="45"/>
      <c r="E375" s="45"/>
      <c r="F375" s="45"/>
      <c r="G375" s="45"/>
    </row>
    <row r="376" customFormat="false" ht="21" hidden="false" customHeight="false" outlineLevel="0" collapsed="false">
      <c r="A376" s="45"/>
      <c r="B376" s="45"/>
      <c r="C376" s="45"/>
      <c r="D376" s="45"/>
      <c r="E376" s="45"/>
      <c r="F376" s="45"/>
      <c r="G376" s="45"/>
    </row>
    <row r="377" customFormat="false" ht="21" hidden="false" customHeight="false" outlineLevel="0" collapsed="false">
      <c r="A377" s="45"/>
      <c r="B377" s="45"/>
      <c r="C377" s="45"/>
      <c r="D377" s="45"/>
      <c r="E377" s="45"/>
      <c r="F377" s="45"/>
      <c r="G377" s="45"/>
    </row>
    <row r="378" customFormat="false" ht="21" hidden="false" customHeight="false" outlineLevel="0" collapsed="false">
      <c r="A378" s="45"/>
      <c r="B378" s="45"/>
      <c r="C378" s="45"/>
      <c r="D378" s="45"/>
      <c r="E378" s="45"/>
      <c r="F378" s="45"/>
      <c r="G378" s="45"/>
    </row>
    <row r="379" customFormat="false" ht="21" hidden="false" customHeight="false" outlineLevel="0" collapsed="false">
      <c r="A379" s="45"/>
      <c r="B379" s="45"/>
      <c r="C379" s="45"/>
      <c r="D379" s="45"/>
      <c r="E379" s="45"/>
      <c r="F379" s="45"/>
      <c r="G379" s="45"/>
    </row>
    <row r="380" customFormat="false" ht="21" hidden="false" customHeight="false" outlineLevel="0" collapsed="false">
      <c r="A380" s="45"/>
      <c r="B380" s="45"/>
      <c r="C380" s="45"/>
      <c r="D380" s="45"/>
      <c r="E380" s="45"/>
      <c r="F380" s="45"/>
      <c r="G380" s="45"/>
    </row>
    <row r="381" customFormat="false" ht="21" hidden="false" customHeight="false" outlineLevel="0" collapsed="false">
      <c r="A381" s="45"/>
      <c r="B381" s="45"/>
      <c r="C381" s="45"/>
      <c r="D381" s="45"/>
      <c r="E381" s="45"/>
      <c r="F381" s="45"/>
      <c r="G381" s="45"/>
    </row>
    <row r="382" customFormat="false" ht="21" hidden="false" customHeight="false" outlineLevel="0" collapsed="false">
      <c r="A382" s="45"/>
      <c r="B382" s="45"/>
      <c r="C382" s="45"/>
      <c r="D382" s="45"/>
      <c r="E382" s="45"/>
      <c r="F382" s="45"/>
      <c r="G382" s="45"/>
    </row>
    <row r="383" customFormat="false" ht="21" hidden="false" customHeight="false" outlineLevel="0" collapsed="false">
      <c r="A383" s="45"/>
      <c r="B383" s="45"/>
      <c r="C383" s="45"/>
      <c r="D383" s="45"/>
      <c r="E383" s="45"/>
      <c r="F383" s="45"/>
      <c r="G383" s="45"/>
    </row>
    <row r="384" customFormat="false" ht="21" hidden="false" customHeight="false" outlineLevel="0" collapsed="false">
      <c r="A384" s="45"/>
      <c r="B384" s="45"/>
      <c r="C384" s="45"/>
      <c r="D384" s="45"/>
      <c r="E384" s="45"/>
      <c r="F384" s="45"/>
      <c r="G384" s="45"/>
    </row>
    <row r="385" customFormat="false" ht="21" hidden="false" customHeight="false" outlineLevel="0" collapsed="false">
      <c r="A385" s="45"/>
      <c r="B385" s="45"/>
      <c r="C385" s="45"/>
      <c r="D385" s="45"/>
      <c r="E385" s="45"/>
      <c r="F385" s="45"/>
      <c r="G385" s="45"/>
    </row>
    <row r="386" customFormat="false" ht="21" hidden="false" customHeight="false" outlineLevel="0" collapsed="false">
      <c r="A386" s="45"/>
      <c r="B386" s="45"/>
      <c r="C386" s="45"/>
      <c r="D386" s="45"/>
      <c r="E386" s="45"/>
      <c r="F386" s="45"/>
      <c r="G386" s="45"/>
    </row>
    <row r="387" customFormat="false" ht="21" hidden="false" customHeight="false" outlineLevel="0" collapsed="false">
      <c r="A387" s="45"/>
      <c r="B387" s="45"/>
      <c r="C387" s="45"/>
      <c r="D387" s="45"/>
      <c r="E387" s="45"/>
      <c r="F387" s="45"/>
      <c r="G387" s="45"/>
    </row>
    <row r="388" customFormat="false" ht="21" hidden="false" customHeight="false" outlineLevel="0" collapsed="false">
      <c r="A388" s="45"/>
      <c r="B388" s="45"/>
      <c r="C388" s="45"/>
      <c r="D388" s="45"/>
      <c r="E388" s="45"/>
      <c r="F388" s="45"/>
      <c r="G388" s="45"/>
    </row>
    <row r="389" customFormat="false" ht="21" hidden="false" customHeight="false" outlineLevel="0" collapsed="false">
      <c r="A389" s="45"/>
      <c r="B389" s="45"/>
      <c r="C389" s="45"/>
      <c r="D389" s="45"/>
      <c r="E389" s="45"/>
      <c r="F389" s="45"/>
      <c r="G389" s="45"/>
    </row>
    <row r="390" customFormat="false" ht="21" hidden="false" customHeight="false" outlineLevel="0" collapsed="false">
      <c r="A390" s="45"/>
      <c r="B390" s="45"/>
      <c r="C390" s="45"/>
      <c r="D390" s="45"/>
      <c r="E390" s="45"/>
      <c r="F390" s="45"/>
      <c r="G390" s="45"/>
    </row>
    <row r="391" customFormat="false" ht="21" hidden="false" customHeight="false" outlineLevel="0" collapsed="false">
      <c r="A391" s="45"/>
      <c r="B391" s="45"/>
      <c r="C391" s="45"/>
      <c r="D391" s="45"/>
      <c r="E391" s="45"/>
      <c r="F391" s="45"/>
      <c r="G391" s="45"/>
    </row>
    <row r="392" customFormat="false" ht="21" hidden="false" customHeight="false" outlineLevel="0" collapsed="false">
      <c r="A392" s="45"/>
      <c r="B392" s="45"/>
      <c r="C392" s="45"/>
      <c r="D392" s="45"/>
      <c r="E392" s="45"/>
      <c r="F392" s="45"/>
      <c r="G392" s="45"/>
    </row>
    <row r="393" customFormat="false" ht="21" hidden="false" customHeight="false" outlineLevel="0" collapsed="false">
      <c r="A393" s="45"/>
      <c r="B393" s="45"/>
      <c r="C393" s="45"/>
      <c r="D393" s="45"/>
      <c r="E393" s="45"/>
      <c r="F393" s="45"/>
      <c r="G393" s="45"/>
    </row>
    <row r="394" customFormat="false" ht="21" hidden="false" customHeight="false" outlineLevel="0" collapsed="false">
      <c r="A394" s="45"/>
      <c r="B394" s="45"/>
      <c r="C394" s="45"/>
      <c r="D394" s="45"/>
      <c r="E394" s="45"/>
      <c r="F394" s="45"/>
      <c r="G394" s="45"/>
    </row>
    <row r="395" customFormat="false" ht="21" hidden="false" customHeight="false" outlineLevel="0" collapsed="false">
      <c r="A395" s="45"/>
      <c r="B395" s="45"/>
      <c r="C395" s="45"/>
      <c r="D395" s="45"/>
      <c r="E395" s="45"/>
      <c r="F395" s="45"/>
      <c r="G395" s="45"/>
    </row>
    <row r="396" customFormat="false" ht="21" hidden="false" customHeight="false" outlineLevel="0" collapsed="false">
      <c r="A396" s="45"/>
      <c r="B396" s="45"/>
      <c r="C396" s="45"/>
      <c r="D396" s="45"/>
      <c r="E396" s="45"/>
      <c r="F396" s="45"/>
      <c r="G396" s="45"/>
    </row>
    <row r="397" customFormat="false" ht="21" hidden="false" customHeight="false" outlineLevel="0" collapsed="false">
      <c r="A397" s="45"/>
      <c r="B397" s="45"/>
      <c r="C397" s="45"/>
      <c r="D397" s="45"/>
      <c r="E397" s="45"/>
      <c r="F397" s="45"/>
      <c r="G397" s="45"/>
    </row>
    <row r="398" customFormat="false" ht="21" hidden="false" customHeight="false" outlineLevel="0" collapsed="false">
      <c r="A398" s="45"/>
      <c r="B398" s="45"/>
      <c r="C398" s="45"/>
      <c r="D398" s="45"/>
      <c r="E398" s="45"/>
      <c r="F398" s="45"/>
      <c r="G398" s="45"/>
    </row>
    <row r="399" customFormat="false" ht="21" hidden="false" customHeight="false" outlineLevel="0" collapsed="false">
      <c r="A399" s="45"/>
      <c r="B399" s="45"/>
      <c r="C399" s="45"/>
      <c r="D399" s="45"/>
      <c r="E399" s="45"/>
      <c r="F399" s="45"/>
      <c r="G399" s="45"/>
    </row>
    <row r="400" customFormat="false" ht="21" hidden="false" customHeight="false" outlineLevel="0" collapsed="false">
      <c r="A400" s="45"/>
      <c r="B400" s="45"/>
      <c r="C400" s="45"/>
      <c r="D400" s="45"/>
      <c r="E400" s="45"/>
      <c r="F400" s="45"/>
      <c r="G400" s="45"/>
    </row>
    <row r="401" customFormat="false" ht="21" hidden="false" customHeight="false" outlineLevel="0" collapsed="false">
      <c r="A401" s="45"/>
      <c r="B401" s="45"/>
      <c r="C401" s="45"/>
      <c r="D401" s="45"/>
      <c r="E401" s="45"/>
      <c r="F401" s="45"/>
      <c r="G401" s="45"/>
    </row>
    <row r="402" customFormat="false" ht="21" hidden="false" customHeight="false" outlineLevel="0" collapsed="false">
      <c r="A402" s="45"/>
      <c r="B402" s="45"/>
      <c r="C402" s="45"/>
      <c r="D402" s="45"/>
      <c r="E402" s="45"/>
      <c r="F402" s="45"/>
      <c r="G402" s="45"/>
    </row>
    <row r="403" customFormat="false" ht="21" hidden="false" customHeight="false" outlineLevel="0" collapsed="false">
      <c r="A403" s="45"/>
      <c r="B403" s="45"/>
      <c r="C403" s="45"/>
      <c r="D403" s="45"/>
      <c r="E403" s="45"/>
      <c r="F403" s="45"/>
      <c r="G403" s="45"/>
    </row>
    <row r="404" customFormat="false" ht="21" hidden="false" customHeight="false" outlineLevel="0" collapsed="false">
      <c r="A404" s="45"/>
      <c r="B404" s="45"/>
      <c r="C404" s="45"/>
      <c r="D404" s="45"/>
      <c r="E404" s="45"/>
      <c r="F404" s="45"/>
      <c r="G404" s="45"/>
    </row>
    <row r="405" customFormat="false" ht="21" hidden="false" customHeight="false" outlineLevel="0" collapsed="false">
      <c r="A405" s="45"/>
      <c r="B405" s="45"/>
      <c r="C405" s="45"/>
      <c r="D405" s="45"/>
      <c r="E405" s="45"/>
      <c r="F405" s="45"/>
      <c r="G405" s="45"/>
    </row>
    <row r="406" customFormat="false" ht="21" hidden="false" customHeight="false" outlineLevel="0" collapsed="false">
      <c r="A406" s="45"/>
      <c r="B406" s="45"/>
      <c r="C406" s="45"/>
      <c r="D406" s="45"/>
      <c r="E406" s="45"/>
      <c r="F406" s="45"/>
      <c r="G406" s="45"/>
    </row>
    <row r="407" customFormat="false" ht="21" hidden="false" customHeight="false" outlineLevel="0" collapsed="false">
      <c r="A407" s="45"/>
      <c r="B407" s="45"/>
      <c r="C407" s="45"/>
      <c r="D407" s="45"/>
      <c r="E407" s="45"/>
      <c r="F407" s="45"/>
      <c r="G407" s="45"/>
    </row>
    <row r="408" customFormat="false" ht="21" hidden="false" customHeight="false" outlineLevel="0" collapsed="false">
      <c r="A408" s="45"/>
      <c r="B408" s="45"/>
      <c r="C408" s="45"/>
      <c r="D408" s="45"/>
      <c r="E408" s="45"/>
      <c r="F408" s="45"/>
      <c r="G408" s="45"/>
    </row>
    <row r="409" customFormat="false" ht="21" hidden="false" customHeight="false" outlineLevel="0" collapsed="false">
      <c r="A409" s="45"/>
      <c r="B409" s="45"/>
      <c r="C409" s="45"/>
      <c r="D409" s="45"/>
      <c r="E409" s="45"/>
      <c r="F409" s="45"/>
      <c r="G409" s="45"/>
    </row>
    <row r="410" customFormat="false" ht="21" hidden="false" customHeight="false" outlineLevel="0" collapsed="false">
      <c r="A410" s="45"/>
      <c r="B410" s="45"/>
      <c r="C410" s="45"/>
      <c r="D410" s="45"/>
      <c r="E410" s="45"/>
      <c r="F410" s="45"/>
      <c r="G410" s="45"/>
    </row>
    <row r="411" customFormat="false" ht="21" hidden="false" customHeight="false" outlineLevel="0" collapsed="false">
      <c r="A411" s="45"/>
      <c r="B411" s="45"/>
      <c r="C411" s="45"/>
      <c r="D411" s="45"/>
      <c r="E411" s="45"/>
      <c r="F411" s="45"/>
      <c r="G411" s="45"/>
    </row>
    <row r="412" customFormat="false" ht="21" hidden="false" customHeight="false" outlineLevel="0" collapsed="false">
      <c r="A412" s="45"/>
      <c r="B412" s="45"/>
      <c r="C412" s="45"/>
      <c r="D412" s="45"/>
      <c r="E412" s="45"/>
      <c r="F412" s="45"/>
      <c r="G412" s="45"/>
    </row>
    <row r="413" customFormat="false" ht="21" hidden="false" customHeight="false" outlineLevel="0" collapsed="false">
      <c r="A413" s="45"/>
      <c r="B413" s="45"/>
      <c r="C413" s="45"/>
      <c r="D413" s="45"/>
      <c r="E413" s="45"/>
      <c r="F413" s="45"/>
      <c r="G413" s="45"/>
    </row>
    <row r="414" customFormat="false" ht="21" hidden="false" customHeight="false" outlineLevel="0" collapsed="false">
      <c r="A414" s="45"/>
      <c r="B414" s="45"/>
      <c r="C414" s="45"/>
      <c r="D414" s="45"/>
      <c r="E414" s="45"/>
      <c r="F414" s="45"/>
      <c r="G414" s="45"/>
    </row>
    <row r="415" customFormat="false" ht="21" hidden="false" customHeight="false" outlineLevel="0" collapsed="false">
      <c r="A415" s="45"/>
      <c r="B415" s="45"/>
      <c r="C415" s="45"/>
      <c r="D415" s="45"/>
      <c r="E415" s="45"/>
      <c r="F415" s="45"/>
      <c r="G415" s="45"/>
    </row>
    <row r="416" customFormat="false" ht="21" hidden="false" customHeight="false" outlineLevel="0" collapsed="false">
      <c r="A416" s="45"/>
      <c r="B416" s="45"/>
      <c r="C416" s="45"/>
      <c r="D416" s="45"/>
      <c r="E416" s="45"/>
      <c r="F416" s="45"/>
      <c r="G416" s="45"/>
    </row>
    <row r="417" customFormat="false" ht="21" hidden="false" customHeight="false" outlineLevel="0" collapsed="false">
      <c r="A417" s="45"/>
      <c r="B417" s="45"/>
      <c r="C417" s="45"/>
      <c r="D417" s="45"/>
      <c r="E417" s="45"/>
      <c r="F417" s="45"/>
      <c r="G417" s="45"/>
    </row>
    <row r="418" customFormat="false" ht="21" hidden="false" customHeight="false" outlineLevel="0" collapsed="false">
      <c r="A418" s="45"/>
      <c r="B418" s="45"/>
      <c r="C418" s="45"/>
      <c r="D418" s="45"/>
      <c r="E418" s="45"/>
      <c r="F418" s="45"/>
      <c r="G418" s="45"/>
    </row>
    <row r="419" customFormat="false" ht="21" hidden="false" customHeight="false" outlineLevel="0" collapsed="false">
      <c r="A419" s="45"/>
      <c r="B419" s="45"/>
      <c r="C419" s="45"/>
      <c r="D419" s="45"/>
      <c r="E419" s="45"/>
      <c r="F419" s="45"/>
      <c r="G419" s="45"/>
    </row>
    <row r="420" customFormat="false" ht="21" hidden="false" customHeight="false" outlineLevel="0" collapsed="false">
      <c r="A420" s="45"/>
      <c r="B420" s="45"/>
      <c r="C420" s="45"/>
      <c r="D420" s="45"/>
      <c r="E420" s="45"/>
      <c r="F420" s="45"/>
      <c r="G420" s="45"/>
    </row>
    <row r="421" customFormat="false" ht="21" hidden="false" customHeight="false" outlineLevel="0" collapsed="false">
      <c r="A421" s="45"/>
      <c r="B421" s="45"/>
      <c r="C421" s="45"/>
      <c r="D421" s="45"/>
      <c r="E421" s="45"/>
      <c r="F421" s="45"/>
      <c r="G421" s="45"/>
    </row>
    <row r="422" customFormat="false" ht="21" hidden="false" customHeight="false" outlineLevel="0" collapsed="false">
      <c r="A422" s="45"/>
      <c r="B422" s="45"/>
      <c r="C422" s="45"/>
      <c r="D422" s="45"/>
      <c r="E422" s="45"/>
      <c r="F422" s="45"/>
      <c r="G422" s="45"/>
    </row>
    <row r="423" customFormat="false" ht="21" hidden="false" customHeight="false" outlineLevel="0" collapsed="false">
      <c r="A423" s="45"/>
      <c r="B423" s="45"/>
      <c r="C423" s="45"/>
      <c r="D423" s="45"/>
      <c r="E423" s="45"/>
      <c r="F423" s="45"/>
      <c r="G423" s="45"/>
    </row>
    <row r="424" customFormat="false" ht="21" hidden="false" customHeight="false" outlineLevel="0" collapsed="false">
      <c r="A424" s="45"/>
      <c r="B424" s="45"/>
      <c r="C424" s="45"/>
      <c r="D424" s="45"/>
      <c r="E424" s="45"/>
      <c r="F424" s="45"/>
      <c r="G424" s="45"/>
    </row>
    <row r="425" customFormat="false" ht="21" hidden="false" customHeight="false" outlineLevel="0" collapsed="false">
      <c r="A425" s="45"/>
      <c r="B425" s="45"/>
      <c r="C425" s="45"/>
      <c r="D425" s="45"/>
      <c r="E425" s="45"/>
      <c r="F425" s="45"/>
      <c r="G425" s="45"/>
    </row>
    <row r="426" customFormat="false" ht="21" hidden="false" customHeight="false" outlineLevel="0" collapsed="false">
      <c r="A426" s="45"/>
      <c r="B426" s="45"/>
      <c r="C426" s="45"/>
      <c r="D426" s="45"/>
      <c r="E426" s="45"/>
      <c r="F426" s="45"/>
      <c r="G426" s="45"/>
    </row>
    <row r="427" customFormat="false" ht="21" hidden="false" customHeight="false" outlineLevel="0" collapsed="false">
      <c r="A427" s="45"/>
      <c r="B427" s="45"/>
      <c r="C427" s="45"/>
      <c r="D427" s="45"/>
      <c r="E427" s="45"/>
      <c r="F427" s="45"/>
      <c r="G427" s="45"/>
    </row>
    <row r="428" customFormat="false" ht="21" hidden="false" customHeight="false" outlineLevel="0" collapsed="false">
      <c r="A428" s="45"/>
      <c r="B428" s="45"/>
      <c r="C428" s="45"/>
      <c r="D428" s="45"/>
      <c r="E428" s="45"/>
      <c r="F428" s="45"/>
      <c r="G428" s="45"/>
    </row>
    <row r="429" customFormat="false" ht="21" hidden="false" customHeight="false" outlineLevel="0" collapsed="false">
      <c r="A429" s="45"/>
      <c r="B429" s="45"/>
      <c r="C429" s="45"/>
      <c r="D429" s="45"/>
      <c r="E429" s="45"/>
      <c r="F429" s="45"/>
      <c r="G429" s="45"/>
    </row>
    <row r="430" customFormat="false" ht="21" hidden="false" customHeight="false" outlineLevel="0" collapsed="false">
      <c r="A430" s="45"/>
      <c r="B430" s="45"/>
      <c r="C430" s="45"/>
      <c r="D430" s="45"/>
      <c r="E430" s="45"/>
      <c r="F430" s="45"/>
      <c r="G430" s="45"/>
    </row>
    <row r="431" customFormat="false" ht="21" hidden="false" customHeight="false" outlineLevel="0" collapsed="false">
      <c r="A431" s="45"/>
      <c r="B431" s="45"/>
      <c r="C431" s="45"/>
      <c r="D431" s="45"/>
      <c r="E431" s="45"/>
      <c r="F431" s="45"/>
      <c r="G431" s="45"/>
    </row>
    <row r="432" customFormat="false" ht="21" hidden="false" customHeight="false" outlineLevel="0" collapsed="false">
      <c r="A432" s="45"/>
      <c r="B432" s="45"/>
      <c r="C432" s="45"/>
      <c r="D432" s="45"/>
      <c r="E432" s="45"/>
      <c r="F432" s="45"/>
      <c r="G432" s="45"/>
    </row>
    <row r="433" customFormat="false" ht="21" hidden="false" customHeight="false" outlineLevel="0" collapsed="false">
      <c r="A433" s="45"/>
      <c r="B433" s="45"/>
      <c r="C433" s="45"/>
      <c r="D433" s="45"/>
      <c r="E433" s="45"/>
      <c r="F433" s="45"/>
      <c r="G433" s="45"/>
    </row>
    <row r="434" customFormat="false" ht="21" hidden="false" customHeight="false" outlineLevel="0" collapsed="false">
      <c r="A434" s="45"/>
      <c r="B434" s="45"/>
      <c r="C434" s="45"/>
      <c r="D434" s="45"/>
      <c r="E434" s="45"/>
      <c r="F434" s="45"/>
      <c r="G434" s="45"/>
    </row>
    <row r="435" customFormat="false" ht="21" hidden="false" customHeight="false" outlineLevel="0" collapsed="false">
      <c r="A435" s="45"/>
      <c r="B435" s="45"/>
      <c r="C435" s="45"/>
      <c r="D435" s="45"/>
      <c r="E435" s="45"/>
      <c r="F435" s="45"/>
      <c r="G435" s="45"/>
    </row>
    <row r="436" customFormat="false" ht="21" hidden="false" customHeight="false" outlineLevel="0" collapsed="false">
      <c r="A436" s="45"/>
      <c r="B436" s="45"/>
      <c r="C436" s="45"/>
      <c r="D436" s="45"/>
      <c r="E436" s="45"/>
      <c r="F436" s="45"/>
      <c r="G436" s="45"/>
    </row>
    <row r="437" customFormat="false" ht="21" hidden="false" customHeight="false" outlineLevel="0" collapsed="false">
      <c r="A437" s="45"/>
      <c r="B437" s="45"/>
      <c r="C437" s="45"/>
      <c r="D437" s="45"/>
      <c r="E437" s="45"/>
      <c r="F437" s="45"/>
      <c r="G437" s="45"/>
    </row>
    <row r="438" customFormat="false" ht="21" hidden="false" customHeight="false" outlineLevel="0" collapsed="false">
      <c r="A438" s="45"/>
      <c r="B438" s="45"/>
      <c r="C438" s="45"/>
      <c r="D438" s="45"/>
      <c r="E438" s="45"/>
      <c r="F438" s="45"/>
      <c r="G438" s="45"/>
    </row>
    <row r="439" customFormat="false" ht="21" hidden="false" customHeight="false" outlineLevel="0" collapsed="false">
      <c r="A439" s="45"/>
      <c r="B439" s="45"/>
      <c r="C439" s="45"/>
      <c r="D439" s="45"/>
      <c r="E439" s="45"/>
      <c r="F439" s="45"/>
      <c r="G439" s="45"/>
    </row>
    <row r="440" customFormat="false" ht="21" hidden="false" customHeight="false" outlineLevel="0" collapsed="false">
      <c r="A440" s="45"/>
      <c r="B440" s="45"/>
      <c r="C440" s="45"/>
      <c r="D440" s="45"/>
      <c r="E440" s="45"/>
      <c r="F440" s="45"/>
      <c r="G440" s="45"/>
    </row>
    <row r="441" customFormat="false" ht="21" hidden="false" customHeight="false" outlineLevel="0" collapsed="false">
      <c r="A441" s="45"/>
      <c r="B441" s="45"/>
      <c r="C441" s="45"/>
      <c r="D441" s="45"/>
      <c r="E441" s="45"/>
      <c r="F441" s="45"/>
      <c r="G441" s="45"/>
    </row>
    <row r="442" customFormat="false" ht="21" hidden="false" customHeight="false" outlineLevel="0" collapsed="false">
      <c r="A442" s="45"/>
      <c r="B442" s="45"/>
      <c r="C442" s="45"/>
      <c r="D442" s="45"/>
      <c r="E442" s="45"/>
      <c r="F442" s="45"/>
      <c r="G442" s="45"/>
    </row>
    <row r="443" customFormat="false" ht="21" hidden="false" customHeight="false" outlineLevel="0" collapsed="false">
      <c r="A443" s="45"/>
      <c r="B443" s="45"/>
      <c r="C443" s="45"/>
      <c r="D443" s="45"/>
      <c r="E443" s="45"/>
      <c r="F443" s="45"/>
      <c r="G443" s="45"/>
    </row>
    <row r="444" customFormat="false" ht="21" hidden="false" customHeight="false" outlineLevel="0" collapsed="false">
      <c r="A444" s="45"/>
      <c r="B444" s="45"/>
      <c r="C444" s="45"/>
      <c r="D444" s="45"/>
      <c r="E444" s="45"/>
      <c r="F444" s="45"/>
      <c r="G444" s="45"/>
    </row>
    <row r="445" customFormat="false" ht="21" hidden="false" customHeight="false" outlineLevel="0" collapsed="false">
      <c r="A445" s="45"/>
      <c r="B445" s="45"/>
      <c r="C445" s="45"/>
      <c r="D445" s="45"/>
      <c r="E445" s="45"/>
      <c r="F445" s="45"/>
      <c r="G445" s="45"/>
    </row>
    <row r="446" customFormat="false" ht="21" hidden="false" customHeight="false" outlineLevel="0" collapsed="false">
      <c r="A446" s="45"/>
      <c r="B446" s="45"/>
      <c r="C446" s="45"/>
      <c r="D446" s="45"/>
      <c r="E446" s="45"/>
      <c r="F446" s="45"/>
      <c r="G446" s="45"/>
    </row>
    <row r="447" customFormat="false" ht="21" hidden="false" customHeight="false" outlineLevel="0" collapsed="false">
      <c r="A447" s="45"/>
      <c r="B447" s="45"/>
      <c r="C447" s="45"/>
      <c r="D447" s="45"/>
      <c r="E447" s="45"/>
      <c r="F447" s="45"/>
      <c r="G447" s="45"/>
    </row>
    <row r="448" customFormat="false" ht="21" hidden="false" customHeight="false" outlineLevel="0" collapsed="false">
      <c r="A448" s="45"/>
      <c r="B448" s="45"/>
      <c r="C448" s="45"/>
      <c r="D448" s="45"/>
      <c r="E448" s="45"/>
      <c r="F448" s="45"/>
      <c r="G448" s="45"/>
    </row>
    <row r="449" customFormat="false" ht="21" hidden="false" customHeight="false" outlineLevel="0" collapsed="false">
      <c r="A449" s="45"/>
      <c r="B449" s="45"/>
      <c r="C449" s="45"/>
      <c r="D449" s="45"/>
      <c r="E449" s="45"/>
      <c r="F449" s="45"/>
      <c r="G449" s="45"/>
    </row>
    <row r="450" customFormat="false" ht="21" hidden="false" customHeight="false" outlineLevel="0" collapsed="false">
      <c r="A450" s="45"/>
      <c r="B450" s="45"/>
      <c r="C450" s="45"/>
      <c r="D450" s="45"/>
      <c r="E450" s="45"/>
      <c r="F450" s="45"/>
      <c r="G450" s="45"/>
    </row>
    <row r="451" customFormat="false" ht="21" hidden="false" customHeight="false" outlineLevel="0" collapsed="false">
      <c r="A451" s="45"/>
      <c r="B451" s="45"/>
      <c r="C451" s="45"/>
      <c r="D451" s="45"/>
      <c r="E451" s="45"/>
      <c r="F451" s="45"/>
      <c r="G451" s="45"/>
    </row>
    <row r="452" customFormat="false" ht="21" hidden="false" customHeight="false" outlineLevel="0" collapsed="false">
      <c r="A452" s="45"/>
      <c r="B452" s="45"/>
      <c r="C452" s="45"/>
      <c r="D452" s="45"/>
      <c r="E452" s="45"/>
      <c r="F452" s="45"/>
      <c r="G452" s="45"/>
    </row>
    <row r="453" customFormat="false" ht="21" hidden="false" customHeight="false" outlineLevel="0" collapsed="false">
      <c r="A453" s="45"/>
      <c r="B453" s="45"/>
      <c r="C453" s="45"/>
      <c r="D453" s="45"/>
      <c r="E453" s="45"/>
      <c r="F453" s="45"/>
      <c r="G453" s="45"/>
    </row>
    <row r="454" customFormat="false" ht="21" hidden="false" customHeight="false" outlineLevel="0" collapsed="false">
      <c r="A454" s="45"/>
      <c r="B454" s="45"/>
      <c r="C454" s="45"/>
      <c r="D454" s="45"/>
      <c r="E454" s="45"/>
      <c r="F454" s="45"/>
      <c r="G454" s="45"/>
    </row>
    <row r="455" customFormat="false" ht="21" hidden="false" customHeight="false" outlineLevel="0" collapsed="false">
      <c r="A455" s="45"/>
      <c r="B455" s="45"/>
      <c r="C455" s="45"/>
      <c r="D455" s="45"/>
      <c r="E455" s="45"/>
      <c r="F455" s="45"/>
      <c r="G455" s="45"/>
    </row>
    <row r="456" customFormat="false" ht="21" hidden="false" customHeight="false" outlineLevel="0" collapsed="false">
      <c r="A456" s="45"/>
      <c r="B456" s="45"/>
      <c r="C456" s="45"/>
      <c r="D456" s="45"/>
      <c r="E456" s="45"/>
      <c r="F456" s="45"/>
      <c r="G456" s="45"/>
    </row>
    <row r="457" customFormat="false" ht="21" hidden="false" customHeight="false" outlineLevel="0" collapsed="false">
      <c r="A457" s="45"/>
      <c r="B457" s="45"/>
      <c r="C457" s="45"/>
      <c r="D457" s="45"/>
      <c r="E457" s="45"/>
      <c r="F457" s="45"/>
      <c r="G457" s="45"/>
    </row>
    <row r="458" customFormat="false" ht="21" hidden="false" customHeight="false" outlineLevel="0" collapsed="false">
      <c r="A458" s="45"/>
      <c r="B458" s="45"/>
      <c r="C458" s="45"/>
      <c r="D458" s="45"/>
      <c r="E458" s="45"/>
      <c r="F458" s="45"/>
      <c r="G458" s="45"/>
    </row>
    <row r="459" customFormat="false" ht="21" hidden="false" customHeight="false" outlineLevel="0" collapsed="false">
      <c r="A459" s="45"/>
      <c r="B459" s="45"/>
      <c r="C459" s="45"/>
      <c r="D459" s="45"/>
      <c r="E459" s="45"/>
      <c r="F459" s="45"/>
      <c r="G459" s="45"/>
    </row>
    <row r="460" customFormat="false" ht="21" hidden="false" customHeight="false" outlineLevel="0" collapsed="false">
      <c r="A460" s="45"/>
      <c r="B460" s="45"/>
      <c r="C460" s="45"/>
      <c r="D460" s="45"/>
      <c r="E460" s="45"/>
      <c r="F460" s="45"/>
      <c r="G460" s="45"/>
    </row>
    <row r="461" customFormat="false" ht="21" hidden="false" customHeight="false" outlineLevel="0" collapsed="false">
      <c r="A461" s="45"/>
      <c r="B461" s="45"/>
      <c r="C461" s="45"/>
      <c r="D461" s="45"/>
      <c r="E461" s="45"/>
      <c r="F461" s="45"/>
      <c r="G461" s="45"/>
    </row>
    <row r="462" customFormat="false" ht="21" hidden="false" customHeight="false" outlineLevel="0" collapsed="false">
      <c r="A462" s="45"/>
      <c r="B462" s="45"/>
      <c r="C462" s="45"/>
      <c r="D462" s="45"/>
      <c r="E462" s="45"/>
      <c r="F462" s="45"/>
      <c r="G462" s="45"/>
    </row>
    <row r="463" customFormat="false" ht="21" hidden="false" customHeight="false" outlineLevel="0" collapsed="false">
      <c r="A463" s="45"/>
      <c r="B463" s="45"/>
      <c r="C463" s="45"/>
      <c r="D463" s="45"/>
      <c r="E463" s="45"/>
      <c r="F463" s="45"/>
      <c r="G463" s="45"/>
    </row>
    <row r="464" customFormat="false" ht="21" hidden="false" customHeight="false" outlineLevel="0" collapsed="false">
      <c r="A464" s="45"/>
      <c r="B464" s="45"/>
      <c r="C464" s="45"/>
      <c r="D464" s="45"/>
      <c r="E464" s="45"/>
      <c r="F464" s="45"/>
      <c r="G464" s="45"/>
    </row>
    <row r="465" customFormat="false" ht="21" hidden="false" customHeight="false" outlineLevel="0" collapsed="false">
      <c r="A465" s="45"/>
      <c r="B465" s="45"/>
      <c r="C465" s="45"/>
      <c r="D465" s="45"/>
      <c r="E465" s="45"/>
      <c r="F465" s="45"/>
      <c r="G465" s="45"/>
    </row>
    <row r="466" customFormat="false" ht="21" hidden="false" customHeight="false" outlineLevel="0" collapsed="false">
      <c r="A466" s="45"/>
      <c r="B466" s="45"/>
      <c r="C466" s="45"/>
      <c r="D466" s="45"/>
      <c r="E466" s="45"/>
      <c r="F466" s="45"/>
      <c r="G466" s="45"/>
    </row>
  </sheetData>
  <mergeCells count="35">
    <mergeCell ref="A1:G1"/>
    <mergeCell ref="A2:G2"/>
    <mergeCell ref="A3:A4"/>
    <mergeCell ref="B3:B4"/>
    <mergeCell ref="D3:D4"/>
    <mergeCell ref="E3:E4"/>
    <mergeCell ref="F3:F4"/>
    <mergeCell ref="A27:G27"/>
    <mergeCell ref="A28:G28"/>
    <mergeCell ref="A29:A30"/>
    <mergeCell ref="B29:B30"/>
    <mergeCell ref="D29:D30"/>
    <mergeCell ref="E29:E30"/>
    <mergeCell ref="F29:F30"/>
    <mergeCell ref="A51:G51"/>
    <mergeCell ref="A52:G52"/>
    <mergeCell ref="A53:A54"/>
    <mergeCell ref="B53:B54"/>
    <mergeCell ref="D53:D54"/>
    <mergeCell ref="E53:E54"/>
    <mergeCell ref="F53:F54"/>
    <mergeCell ref="A74:G74"/>
    <mergeCell ref="A75:G75"/>
    <mergeCell ref="A76:A77"/>
    <mergeCell ref="B76:B77"/>
    <mergeCell ref="D76:D77"/>
    <mergeCell ref="E76:E77"/>
    <mergeCell ref="F76:F77"/>
    <mergeCell ref="A98:G98"/>
    <mergeCell ref="A99:G99"/>
    <mergeCell ref="A100:A101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สขร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4" min="4" style="0" width="4.41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3.85"/>
    <col collapsed="false" customWidth="true" hidden="false" outlineLevel="0" max="14" min="14" style="0" width="11.85"/>
    <col collapsed="false" customWidth="true" hidden="false" outlineLevel="0" max="15" min="15" style="0" width="18.7"/>
  </cols>
  <sheetData>
    <row r="1" customFormat="false" ht="23.2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 t="s">
        <v>73</v>
      </c>
      <c r="P1" s="46"/>
      <c r="Q1" s="46"/>
    </row>
    <row r="2" customFormat="false" ht="23.25" hidden="false" customHeight="fals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 t="s">
        <v>75</v>
      </c>
      <c r="O2" s="46"/>
      <c r="P2" s="46"/>
      <c r="Q2" s="46"/>
    </row>
    <row r="3" customFormat="false" ht="23.25" hidden="false" customHeight="false" outlineLevel="0" collapsed="false">
      <c r="A3" s="48" t="s">
        <v>7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9" t="s">
        <v>77</v>
      </c>
      <c r="O3" s="46"/>
      <c r="P3" s="46"/>
      <c r="Q3" s="46"/>
    </row>
    <row r="4" customFormat="false" ht="23.25" hidden="false" customHeight="false" outlineLevel="0" collapsed="false">
      <c r="A4" s="50" t="s">
        <v>7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46"/>
      <c r="O4" s="46"/>
      <c r="P4" s="46"/>
      <c r="Q4" s="46"/>
    </row>
    <row r="5" customFormat="false" ht="23.25" hidden="false" customHeight="false" outlineLevel="0" collapsed="false">
      <c r="A5" s="51"/>
      <c r="B5" s="51"/>
      <c r="C5" s="52" t="s">
        <v>79</v>
      </c>
      <c r="D5" s="52"/>
      <c r="E5" s="52" t="s">
        <v>80</v>
      </c>
      <c r="F5" s="52"/>
      <c r="G5" s="52" t="s">
        <v>81</v>
      </c>
      <c r="H5" s="52"/>
      <c r="I5" s="52"/>
      <c r="J5" s="52"/>
      <c r="K5" s="51"/>
      <c r="L5" s="52" t="s">
        <v>82</v>
      </c>
      <c r="M5" s="52"/>
      <c r="N5" s="51"/>
      <c r="O5" s="51"/>
      <c r="P5" s="46"/>
      <c r="Q5" s="46"/>
    </row>
    <row r="6" customFormat="false" ht="23.25" hidden="false" customHeight="false" outlineLevel="0" collapsed="false">
      <c r="A6" s="53" t="s">
        <v>83</v>
      </c>
      <c r="B6" s="53" t="s">
        <v>84</v>
      </c>
      <c r="C6" s="54" t="s">
        <v>85</v>
      </c>
      <c r="D6" s="51" t="s">
        <v>86</v>
      </c>
      <c r="E6" s="54" t="s">
        <v>85</v>
      </c>
      <c r="F6" s="51" t="s">
        <v>86</v>
      </c>
      <c r="G6" s="54" t="s">
        <v>87</v>
      </c>
      <c r="H6" s="54" t="s">
        <v>88</v>
      </c>
      <c r="I6" s="52" t="s">
        <v>89</v>
      </c>
      <c r="J6" s="51" t="s">
        <v>86</v>
      </c>
      <c r="K6" s="53" t="s">
        <v>90</v>
      </c>
      <c r="L6" s="52" t="s">
        <v>85</v>
      </c>
      <c r="M6" s="51" t="s">
        <v>86</v>
      </c>
      <c r="N6" s="53" t="s">
        <v>91</v>
      </c>
      <c r="O6" s="53" t="s">
        <v>92</v>
      </c>
      <c r="P6" s="46"/>
      <c r="Q6" s="46"/>
    </row>
    <row r="7" customFormat="false" ht="23.25" hidden="false" customHeight="false" outlineLevel="0" collapsed="false">
      <c r="A7" s="55" t="s">
        <v>93</v>
      </c>
      <c r="B7" s="55"/>
      <c r="C7" s="54"/>
      <c r="D7" s="56" t="s">
        <v>94</v>
      </c>
      <c r="E7" s="54"/>
      <c r="F7" s="56" t="s">
        <v>94</v>
      </c>
      <c r="G7" s="54"/>
      <c r="H7" s="54"/>
      <c r="I7" s="52"/>
      <c r="J7" s="56" t="s">
        <v>94</v>
      </c>
      <c r="K7" s="55" t="s">
        <v>95</v>
      </c>
      <c r="L7" s="52"/>
      <c r="M7" s="56" t="s">
        <v>94</v>
      </c>
      <c r="N7" s="55" t="s">
        <v>95</v>
      </c>
      <c r="O7" s="55" t="s">
        <v>96</v>
      </c>
      <c r="P7" s="46"/>
      <c r="Q7" s="46"/>
    </row>
    <row r="8" customFormat="false" ht="23.25" hidden="false" customHeight="false" outlineLevel="0" collapsed="false">
      <c r="A8" s="57"/>
      <c r="B8" s="57"/>
      <c r="C8" s="58"/>
      <c r="D8" s="57"/>
      <c r="E8" s="58"/>
      <c r="F8" s="57"/>
      <c r="G8" s="59"/>
      <c r="H8" s="58"/>
      <c r="I8" s="58"/>
      <c r="J8" s="57"/>
      <c r="K8" s="60"/>
      <c r="L8" s="58"/>
      <c r="M8" s="57"/>
      <c r="N8" s="61"/>
      <c r="O8" s="57"/>
      <c r="P8" s="46"/>
      <c r="Q8" s="46"/>
    </row>
    <row r="9" customFormat="false" ht="23.2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46"/>
      <c r="Q9" s="46"/>
    </row>
    <row r="10" customFormat="false" ht="23.2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46"/>
      <c r="Q10" s="46"/>
    </row>
    <row r="11" customFormat="false" ht="23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46"/>
      <c r="Q11" s="46"/>
    </row>
    <row r="12" customFormat="false" ht="23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46"/>
      <c r="Q12" s="46"/>
    </row>
    <row r="13" customFormat="false" ht="23.2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46"/>
      <c r="Q13" s="46"/>
    </row>
    <row r="14" customFormat="false" ht="23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6"/>
      <c r="Q14" s="46"/>
    </row>
    <row r="15" customFormat="false" ht="23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46"/>
      <c r="Q15" s="46"/>
    </row>
    <row r="16" customFormat="false" ht="23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46"/>
      <c r="Q16" s="46"/>
    </row>
    <row r="17" customFormat="false" ht="23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46"/>
      <c r="Q17" s="46"/>
    </row>
    <row r="18" customFormat="false" ht="23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46"/>
      <c r="Q18" s="46"/>
    </row>
    <row r="19" customFormat="false" ht="23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46"/>
      <c r="Q19" s="46"/>
    </row>
    <row r="20" customFormat="false" ht="23.2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23.25" hidden="false" customHeight="false" outlineLevel="0" collapsed="false">
      <c r="A21" s="48" t="s">
        <v>97</v>
      </c>
      <c r="B21" s="48"/>
      <c r="C21" s="48"/>
      <c r="D21" s="48"/>
      <c r="E21" s="46"/>
      <c r="F21" s="64" t="s">
        <v>98</v>
      </c>
      <c r="G21" s="64"/>
      <c r="H21" s="64"/>
      <c r="I21" s="64"/>
      <c r="J21" s="46"/>
      <c r="K21" s="46"/>
      <c r="L21" s="48" t="s">
        <v>99</v>
      </c>
      <c r="M21" s="48"/>
      <c r="N21" s="48"/>
      <c r="O21" s="48"/>
      <c r="P21" s="46"/>
      <c r="Q21" s="46"/>
    </row>
    <row r="22" customFormat="false" ht="23.25" hidden="false" customHeight="false" outlineLevel="0" collapsed="false">
      <c r="A22" s="46"/>
      <c r="B22" s="46" t="s">
        <v>100</v>
      </c>
      <c r="C22" s="46"/>
      <c r="D22" s="46"/>
      <c r="E22" s="46"/>
      <c r="F22" s="46"/>
      <c r="G22" s="46" t="s">
        <v>101</v>
      </c>
      <c r="H22" s="46"/>
      <c r="I22" s="46"/>
      <c r="J22" s="46"/>
      <c r="K22" s="46"/>
      <c r="L22" s="46"/>
      <c r="M22" s="46" t="s">
        <v>102</v>
      </c>
      <c r="N22" s="46"/>
      <c r="O22" s="46"/>
      <c r="P22" s="46"/>
      <c r="Q22" s="46"/>
    </row>
    <row r="23" customFormat="false" ht="23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23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23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23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23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3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3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3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23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23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23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23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23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23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3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23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3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3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23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23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23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3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customFormat="false" ht="23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23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23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</row>
    <row r="51" customFormat="false" ht="23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23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23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23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</row>
    <row r="55" customFormat="false" ht="23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23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</row>
    <row r="57" customFormat="false" ht="23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</row>
    <row r="58" customFormat="false" ht="23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23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</row>
    <row r="60" customFormat="false" ht="23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23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23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23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23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23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23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23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23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23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</row>
    <row r="70" customFormat="false" ht="23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</row>
    <row r="71" customFormat="false" ht="23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</row>
    <row r="72" customFormat="false" ht="23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23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</row>
    <row r="74" customFormat="false" ht="23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23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23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23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23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23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customFormat="false" ht="23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</row>
    <row r="81" customFormat="false" ht="23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</row>
    <row r="82" customFormat="false" ht="23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23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23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</row>
    <row r="85" customFormat="false" ht="23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</row>
    <row r="86" customFormat="false" ht="23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</row>
    <row r="87" customFormat="false" ht="23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</row>
    <row r="88" customFormat="false" ht="23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</row>
    <row r="89" customFormat="false" ht="23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</row>
    <row r="90" customFormat="false" ht="23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23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</row>
    <row r="92" customFormat="false" ht="23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23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</row>
    <row r="94" customFormat="false" ht="23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</row>
    <row r="95" customFormat="false" ht="23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</row>
    <row r="96" customFormat="false" ht="23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</row>
    <row r="97" customFormat="false" ht="23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</row>
    <row r="98" customFormat="false" ht="23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</row>
    <row r="99" customFormat="false" ht="23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</row>
    <row r="100" customFormat="false" ht="23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</row>
    <row r="101" customFormat="false" ht="23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customFormat="false" ht="23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23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</row>
    <row r="104" customFormat="false" ht="23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</row>
    <row r="105" customFormat="false" ht="23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</row>
    <row r="106" customFormat="false" ht="23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23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23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</row>
    <row r="109" customFormat="false" ht="23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</row>
    <row r="110" customFormat="false" ht="23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23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</row>
    <row r="112" customFormat="false" ht="23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</row>
    <row r="113" customFormat="false" ht="23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</row>
    <row r="114" customFormat="false" ht="23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</row>
    <row r="115" customFormat="false" ht="23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customFormat="false" ht="23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</row>
    <row r="117" customFormat="false" ht="23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</row>
    <row r="118" customFormat="false" ht="23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</row>
    <row r="119" customFormat="false" ht="23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</row>
    <row r="120" customFormat="false" ht="23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</row>
    <row r="121" customFormat="false" ht="23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23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</row>
    <row r="123" customFormat="false" ht="23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23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</row>
    <row r="125" customFormat="false" ht="23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</row>
    <row r="126" customFormat="false" ht="23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23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23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</row>
    <row r="129" customFormat="false" ht="23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</row>
    <row r="130" customFormat="false" ht="23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</row>
    <row r="131" customFormat="false" ht="23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</row>
    <row r="132" customFormat="false" ht="23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</row>
    <row r="133" customFormat="false" ht="23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</row>
    <row r="134" customFormat="false" ht="23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</row>
    <row r="135" customFormat="false" ht="23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</row>
    <row r="136" customFormat="false" ht="23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</row>
    <row r="137" customFormat="false" ht="23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23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</row>
    <row r="139" customFormat="false" ht="23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</row>
    <row r="140" customFormat="false" ht="23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23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</row>
    <row r="142" customFormat="false" ht="23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</row>
    <row r="143" customFormat="false" ht="23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</row>
    <row r="144" customFormat="false" ht="23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</row>
    <row r="145" customFormat="false" ht="23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</row>
    <row r="146" customFormat="false" ht="23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</row>
    <row r="147" customFormat="false" ht="23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</row>
    <row r="148" customFormat="false" ht="23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23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23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</row>
    <row r="151" customFormat="false" ht="23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</row>
    <row r="152" customFormat="false" ht="23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</row>
    <row r="153" customFormat="false" ht="23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23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</row>
    <row r="155" customFormat="false" ht="23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</row>
    <row r="156" customFormat="false" ht="23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23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</row>
    <row r="158" customFormat="false" ht="23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</row>
    <row r="159" customFormat="false" ht="23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</row>
    <row r="160" customFormat="false" ht="23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</row>
    <row r="161" customFormat="false" ht="23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</row>
    <row r="162" customFormat="false" ht="23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</row>
    <row r="163" customFormat="false" ht="23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</row>
    <row r="164" customFormat="false" ht="23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</row>
    <row r="165" customFormat="false" ht="23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</row>
    <row r="166" customFormat="false" ht="23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</row>
    <row r="167" customFormat="false" ht="23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</row>
    <row r="168" customFormat="false" ht="23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</row>
    <row r="169" customFormat="false" ht="23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</row>
    <row r="170" customFormat="false" ht="23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</row>
    <row r="171" customFormat="false" ht="23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</row>
    <row r="172" customFormat="false" ht="23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</row>
    <row r="173" customFormat="false" ht="23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</row>
    <row r="174" customFormat="false" ht="23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</row>
    <row r="175" customFormat="false" ht="23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</row>
    <row r="176" customFormat="false" ht="23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</row>
    <row r="177" customFormat="false" ht="23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</row>
    <row r="178" customFormat="false" ht="23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</row>
    <row r="179" customFormat="false" ht="23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</row>
    <row r="180" customFormat="false" ht="23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</row>
    <row r="181" customFormat="false" ht="23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</row>
    <row r="182" customFormat="false" ht="23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</row>
    <row r="183" customFormat="false" ht="23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</row>
    <row r="184" customFormat="false" ht="23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</row>
    <row r="185" customFormat="false" ht="23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</row>
    <row r="186" customFormat="false" ht="23.2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</row>
    <row r="187" customFormat="false" ht="23.2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</row>
    <row r="188" customFormat="false" ht="23.2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</row>
    <row r="189" customFormat="false" ht="23.2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</row>
    <row r="190" customFormat="false" ht="23.2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</row>
    <row r="191" customFormat="false" ht="23.2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23.2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</row>
    <row r="193" customFormat="false" ht="23.2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</row>
    <row r="194" customFormat="false" ht="23.2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</row>
    <row r="195" customFormat="false" ht="23.2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</row>
    <row r="196" customFormat="false" ht="23.2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</row>
    <row r="197" customFormat="false" ht="23.2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23.2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</row>
    <row r="199" customFormat="false" ht="23.2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</row>
    <row r="200" customFormat="false" ht="23.2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</row>
    <row r="201" customFormat="false" ht="23.2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</row>
    <row r="202" customFormat="false" ht="23.2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</row>
    <row r="203" customFormat="false" ht="23.2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</row>
    <row r="204" customFormat="false" ht="23.2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</row>
    <row r="205" customFormat="false" ht="23.2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</row>
    <row r="206" customFormat="false" ht="23.2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</row>
    <row r="207" customFormat="false" ht="23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</row>
    <row r="208" customFormat="false" ht="23.2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</row>
    <row r="209" customFormat="false" ht="23.2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</row>
    <row r="210" customFormat="false" ht="23.2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</row>
    <row r="211" customFormat="false" ht="23.2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</row>
    <row r="212" customFormat="false" ht="23.2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</row>
    <row r="213" customFormat="false" ht="23.2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</row>
    <row r="214" customFormat="false" ht="23.2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23.2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</row>
    <row r="216" customFormat="false" ht="23.2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</row>
    <row r="217" customFormat="false" ht="23.2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23.2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</row>
    <row r="219" customFormat="false" ht="23.2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</row>
    <row r="220" customFormat="false" ht="23.2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</row>
    <row r="221" customFormat="false" ht="23.2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customFormat="false" ht="23.2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23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23.2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customFormat="false" ht="23.2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</row>
    <row r="226" customFormat="false" ht="23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customFormat="false" ht="23.2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</row>
    <row r="228" customFormat="false" ht="23.2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customFormat="false" ht="23.2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</row>
    <row r="230" customFormat="false" ht="23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23.2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</row>
    <row r="232" customFormat="false" ht="23.2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</row>
    <row r="233" customFormat="false" ht="23.2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</row>
    <row r="234" customFormat="false" ht="23.2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</row>
    <row r="235" customFormat="false" ht="23.2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</row>
    <row r="236" customFormat="false" ht="23.2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</row>
    <row r="237" customFormat="false" ht="23.2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</row>
    <row r="238" customFormat="false" ht="23.2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</row>
    <row r="239" customFormat="false" ht="23.2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</row>
    <row r="240" customFormat="false" ht="23.2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</row>
    <row r="241" customFormat="false" ht="23.2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</row>
    <row r="242" customFormat="false" ht="23.2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</row>
    <row r="243" customFormat="false" ht="23.2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</row>
    <row r="244" customFormat="false" ht="23.2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</row>
    <row r="245" customFormat="false" ht="23.2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</row>
    <row r="246" customFormat="false" ht="23.2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</row>
    <row r="247" customFormat="false" ht="23.2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23.2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</row>
    <row r="249" customFormat="false" ht="23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</row>
    <row r="250" customFormat="false" ht="23.2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</row>
    <row r="251" customFormat="false" ht="23.2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</row>
    <row r="252" customFormat="false" ht="23.2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</row>
    <row r="253" customFormat="false" ht="23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</row>
    <row r="254" customFormat="false" ht="23.2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</row>
    <row r="255" customFormat="false" ht="23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</row>
    <row r="256" customFormat="false" ht="23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</row>
    <row r="257" customFormat="false" ht="23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</row>
    <row r="258" customFormat="false" ht="23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23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</row>
    <row r="260" customFormat="false" ht="23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23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</row>
    <row r="262" customFormat="false" ht="23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</row>
    <row r="263" customFormat="false" ht="23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</row>
    <row r="264" customFormat="false" ht="23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</row>
    <row r="265" customFormat="false" ht="23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</row>
    <row r="266" customFormat="false" ht="23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</row>
    <row r="267" customFormat="false" ht="23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</row>
    <row r="268" customFormat="false" ht="23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</row>
    <row r="269" customFormat="false" ht="23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</row>
    <row r="270" customFormat="false" ht="23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</row>
    <row r="271" customFormat="false" ht="23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</row>
    <row r="272" customFormat="false" ht="23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23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</row>
    <row r="274" customFormat="false" ht="23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</row>
    <row r="275" customFormat="false" ht="23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</row>
    <row r="276" customFormat="false" ht="23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</row>
    <row r="277" customFormat="false" ht="23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</row>
    <row r="278" customFormat="false" ht="23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</row>
    <row r="279" customFormat="false" ht="23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</row>
    <row r="280" customFormat="false" ht="23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</row>
    <row r="281" customFormat="false" ht="23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</row>
    <row r="282" customFormat="false" ht="23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</row>
    <row r="283" customFormat="false" ht="23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</row>
    <row r="284" customFormat="false" ht="23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</row>
    <row r="285" customFormat="false" ht="23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</row>
    <row r="286" customFormat="false" ht="23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23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</row>
    <row r="288" customFormat="false" ht="23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</row>
    <row r="289" customFormat="false" ht="23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</row>
    <row r="290" customFormat="false" ht="23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</row>
    <row r="291" customFormat="false" ht="23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</row>
    <row r="292" customFormat="false" ht="23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</row>
    <row r="293" customFormat="false" ht="23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</row>
    <row r="294" customFormat="false" ht="23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</row>
    <row r="295" customFormat="false" ht="23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</row>
    <row r="296" customFormat="false" ht="23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</row>
    <row r="297" customFormat="false" ht="23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</row>
    <row r="298" customFormat="false" ht="23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</row>
    <row r="299" customFormat="false" ht="23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</row>
    <row r="300" customFormat="false" ht="23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</row>
    <row r="301" customFormat="false" ht="23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</row>
    <row r="302" customFormat="false" ht="23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</row>
    <row r="303" customFormat="false" ht="23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</row>
    <row r="304" customFormat="false" ht="23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</row>
    <row r="305" customFormat="false" ht="23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</row>
    <row r="306" customFormat="false" ht="23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</row>
    <row r="307" customFormat="false" ht="23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</row>
    <row r="308" customFormat="false" ht="23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</row>
    <row r="309" customFormat="false" ht="23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</row>
    <row r="310" customFormat="false" ht="23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</row>
    <row r="311" customFormat="false" ht="23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23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23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</row>
    <row r="314" customFormat="false" ht="23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</row>
    <row r="315" customFormat="false" ht="23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</row>
    <row r="316" customFormat="false" ht="23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</row>
    <row r="317" customFormat="false" ht="23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</row>
    <row r="318" customFormat="false" ht="23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</row>
    <row r="319" customFormat="false" ht="23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</row>
    <row r="320" customFormat="false" ht="23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</row>
    <row r="321" customFormat="false" ht="23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</row>
    <row r="322" customFormat="false" ht="23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</row>
    <row r="323" customFormat="false" ht="23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</row>
    <row r="324" customFormat="false" ht="23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</row>
    <row r="325" customFormat="false" ht="23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</row>
    <row r="326" customFormat="false" ht="23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</row>
    <row r="327" customFormat="false" ht="23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23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</row>
    <row r="329" customFormat="false" ht="23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</row>
    <row r="330" customFormat="false" ht="23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</row>
    <row r="331" customFormat="false" ht="23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</row>
    <row r="332" customFormat="false" ht="23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</row>
    <row r="333" customFormat="false" ht="23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</row>
    <row r="334" customFormat="false" ht="23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</row>
    <row r="335" customFormat="false" ht="23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</row>
    <row r="336" customFormat="false" ht="23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</row>
    <row r="337" customFormat="false" ht="23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</row>
    <row r="338" customFormat="false" ht="23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</row>
    <row r="339" customFormat="false" ht="23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</row>
    <row r="340" customFormat="false" ht="23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</row>
    <row r="341" customFormat="false" ht="23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</row>
    <row r="342" customFormat="false" ht="23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</row>
    <row r="343" customFormat="false" ht="23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</row>
    <row r="344" customFormat="false" ht="23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</row>
    <row r="345" customFormat="false" ht="23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</row>
    <row r="346" customFormat="false" ht="23.2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</row>
    <row r="347" customFormat="false" ht="23.2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</row>
    <row r="348" customFormat="false" ht="23.2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</row>
    <row r="349" customFormat="false" ht="23.2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</row>
    <row r="350" customFormat="false" ht="23.2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</row>
    <row r="351" customFormat="false" ht="23.2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</row>
    <row r="352" customFormat="false" ht="23.2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</row>
    <row r="353" customFormat="false" ht="23.2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</row>
    <row r="354" customFormat="false" ht="23.2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</row>
    <row r="355" customFormat="false" ht="23.2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</row>
    <row r="356" customFormat="false" ht="23.2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</row>
    <row r="357" customFormat="false" ht="23.2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</row>
    <row r="358" customFormat="false" ht="23.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</row>
    <row r="359" customFormat="false" ht="23.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</row>
    <row r="360" customFormat="false" ht="23.2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</row>
    <row r="361" customFormat="false" ht="23.2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</row>
    <row r="362" customFormat="false" ht="23.2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</row>
    <row r="363" customFormat="false" ht="23.2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</row>
    <row r="364" customFormat="false" ht="23.2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</row>
    <row r="365" customFormat="false" ht="23.2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</row>
    <row r="366" customFormat="false" ht="23.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</row>
    <row r="367" customFormat="false" ht="23.2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</row>
    <row r="368" customFormat="false" ht="23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</row>
    <row r="369" customFormat="false" ht="23.2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</row>
    <row r="370" customFormat="false" ht="23.2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</row>
    <row r="371" customFormat="false" ht="23.2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</row>
    <row r="372" customFormat="false" ht="23.2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</row>
    <row r="373" customFormat="false" ht="23.2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</row>
    <row r="374" customFormat="false" ht="23.2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</row>
    <row r="375" customFormat="false" ht="23.2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</row>
    <row r="376" customFormat="false" ht="23.2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</row>
    <row r="377" customFormat="false" ht="23.2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</row>
    <row r="378" customFormat="false" ht="23.2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</row>
    <row r="379" customFormat="false" ht="23.2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</row>
    <row r="380" customFormat="false" ht="23.2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</row>
    <row r="381" customFormat="false" ht="23.2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</row>
    <row r="382" customFormat="false" ht="23.2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23.2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</row>
    <row r="384" customFormat="false" ht="23.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</row>
    <row r="385" customFormat="false" ht="23.2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</row>
    <row r="386" customFormat="false" ht="23.2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</row>
    <row r="387" customFormat="false" ht="23.2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</row>
    <row r="388" customFormat="false" ht="23.2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</row>
    <row r="389" customFormat="false" ht="23.2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</row>
    <row r="390" customFormat="false" ht="23.2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</row>
    <row r="391" customFormat="false" ht="23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</row>
    <row r="392" customFormat="false" ht="23.2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</row>
    <row r="393" customFormat="false" ht="23.2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</row>
    <row r="394" customFormat="false" ht="23.2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</row>
    <row r="395" customFormat="false" ht="23.2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</row>
    <row r="396" customFormat="false" ht="23.2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</row>
    <row r="397" customFormat="false" ht="23.2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</row>
    <row r="398" customFormat="false" ht="23.2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</row>
    <row r="399" customFormat="false" ht="23.2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</row>
    <row r="400" customFormat="false" ht="23.2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</row>
    <row r="401" customFormat="false" ht="23.2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</row>
    <row r="402" customFormat="false" ht="23.2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</row>
    <row r="403" customFormat="false" ht="23.2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</row>
    <row r="404" customFormat="false" ht="23.2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</row>
    <row r="405" customFormat="false" ht="23.2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</row>
    <row r="406" customFormat="false" ht="23.2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</row>
    <row r="407" customFormat="false" ht="23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</row>
    <row r="408" customFormat="false" ht="23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</row>
    <row r="409" customFormat="false" ht="23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</row>
    <row r="410" customFormat="false" ht="23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</row>
    <row r="411" customFormat="false" ht="23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</row>
    <row r="412" customFormat="false" ht="23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</row>
    <row r="413" customFormat="false" ht="23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</row>
    <row r="414" customFormat="false" ht="23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</row>
    <row r="415" customFormat="false" ht="23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</row>
    <row r="416" customFormat="false" ht="23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</row>
    <row r="417" customFormat="false" ht="23.2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</row>
    <row r="418" customFormat="false" ht="23.2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</row>
    <row r="419" customFormat="false" ht="23.2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</row>
    <row r="420" customFormat="false" ht="23.2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</row>
    <row r="421" customFormat="false" ht="23.2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</row>
    <row r="422" customFormat="false" ht="23.2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</row>
    <row r="423" customFormat="false" ht="23.2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</row>
    <row r="424" customFormat="false" ht="23.2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</row>
    <row r="425" customFormat="false" ht="23.2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</row>
    <row r="426" customFormat="false" ht="23.2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</row>
    <row r="427" customFormat="false" ht="23.2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</row>
    <row r="428" customFormat="false" ht="23.2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</row>
    <row r="429" customFormat="false" ht="23.2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</row>
    <row r="430" customFormat="false" ht="23.2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</row>
    <row r="431" customFormat="false" ht="23.2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</row>
    <row r="432" customFormat="false" ht="23.2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</row>
    <row r="433" customFormat="false" ht="23.2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</row>
    <row r="434" customFormat="false" ht="23.2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</row>
    <row r="435" customFormat="false" ht="23.2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</row>
    <row r="436" customFormat="false" ht="23.2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</row>
    <row r="437" customFormat="false" ht="23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</row>
    <row r="438" customFormat="false" ht="23.2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</row>
    <row r="439" customFormat="false" ht="23.2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</row>
    <row r="440" customFormat="false" ht="23.2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</row>
    <row r="441" customFormat="false" ht="23.2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</row>
    <row r="442" customFormat="false" ht="23.2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</row>
    <row r="443" customFormat="false" ht="23.2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</row>
    <row r="444" customFormat="false" ht="23.2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</row>
    <row r="445" customFormat="false" ht="23.2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</row>
    <row r="446" customFormat="false" ht="23.2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</row>
    <row r="447" customFormat="false" ht="23.2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</row>
    <row r="448" customFormat="false" ht="23.2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</row>
    <row r="449" customFormat="false" ht="23.2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</row>
    <row r="450" customFormat="false" ht="23.2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</row>
    <row r="451" customFormat="false" ht="23.2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</row>
    <row r="452" customFormat="false" ht="23.2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</row>
    <row r="453" customFormat="false" ht="23.2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</row>
    <row r="454" customFormat="false" ht="23.2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</row>
    <row r="455" customFormat="false" ht="23.2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</row>
    <row r="456" customFormat="false" ht="23.2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</row>
    <row r="457" customFormat="false" ht="23.2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</row>
    <row r="458" customFormat="false" ht="23.2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</row>
    <row r="459" customFormat="false" ht="23.2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</row>
    <row r="460" customFormat="false" ht="23.2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</row>
    <row r="461" customFormat="false" ht="23.2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</row>
    <row r="462" customFormat="false" ht="23.2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</row>
    <row r="463" customFormat="false" ht="23.2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</row>
    <row r="464" customFormat="false" ht="23.2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</row>
    <row r="465" customFormat="false" ht="23.2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</row>
    <row r="466" customFormat="false" ht="23.2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</row>
    <row r="467" customFormat="false" ht="23.2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</row>
    <row r="468" customFormat="false" ht="23.2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</row>
    <row r="469" customFormat="false" ht="23.2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</row>
    <row r="470" customFormat="false" ht="23.2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</row>
    <row r="471" customFormat="false" ht="23.2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</row>
    <row r="472" customFormat="false" ht="23.2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</row>
    <row r="473" customFormat="false" ht="23.2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</row>
    <row r="474" customFormat="false" ht="23.2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</row>
    <row r="475" customFormat="false" ht="23.2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</row>
    <row r="476" customFormat="false" ht="23.2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</row>
    <row r="477" customFormat="false" ht="23.2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</row>
    <row r="478" customFormat="false" ht="23.2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</row>
    <row r="479" customFormat="false" ht="23.2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</row>
    <row r="480" customFormat="false" ht="23.2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</row>
    <row r="481" customFormat="false" ht="23.2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</row>
    <row r="482" customFormat="false" ht="23.2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</row>
    <row r="483" customFormat="false" ht="23.2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</row>
    <row r="484" customFormat="false" ht="23.2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</row>
    <row r="485" customFormat="false" ht="23.2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</row>
    <row r="486" customFormat="false" ht="23.2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</row>
    <row r="487" customFormat="false" ht="23.2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</row>
    <row r="488" customFormat="false" ht="23.2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</row>
    <row r="489" customFormat="false" ht="23.2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</row>
    <row r="490" customFormat="false" ht="23.2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</row>
    <row r="491" customFormat="false" ht="23.2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</row>
    <row r="492" customFormat="false" ht="23.2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</row>
    <row r="493" customFormat="false" ht="23.2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</row>
    <row r="494" customFormat="false" ht="23.2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</row>
    <row r="495" customFormat="false" ht="23.2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</row>
    <row r="496" customFormat="false" ht="23.2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</row>
    <row r="497" customFormat="false" ht="23.2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</row>
    <row r="498" customFormat="false" ht="23.2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</row>
    <row r="499" customFormat="false" ht="23.2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</row>
    <row r="500" customFormat="false" ht="23.2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</row>
    <row r="501" customFormat="false" ht="23.2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</row>
    <row r="502" customFormat="false" ht="23.2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</row>
    <row r="503" customFormat="false" ht="23.2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</row>
    <row r="504" customFormat="false" ht="23.2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</row>
    <row r="505" customFormat="false" ht="23.2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</row>
    <row r="506" customFormat="false" ht="23.2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</row>
    <row r="507" customFormat="false" ht="23.2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</row>
    <row r="508" customFormat="false" ht="23.2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</row>
    <row r="509" customFormat="false" ht="23.2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</row>
    <row r="510" customFormat="false" ht="23.2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</row>
    <row r="511" customFormat="false" ht="23.2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</row>
    <row r="512" customFormat="false" ht="23.2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</row>
    <row r="513" customFormat="false" ht="23.2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</row>
    <row r="514" customFormat="false" ht="23.2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</row>
    <row r="515" customFormat="false" ht="23.2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</row>
    <row r="516" customFormat="false" ht="23.2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</row>
    <row r="517" customFormat="false" ht="23.2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</row>
    <row r="518" customFormat="false" ht="23.2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</row>
    <row r="519" customFormat="false" ht="23.2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</row>
    <row r="520" customFormat="false" ht="23.2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</row>
    <row r="521" customFormat="false" ht="23.2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</row>
    <row r="522" customFormat="false" ht="23.2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</row>
    <row r="523" customFormat="false" ht="23.2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</row>
    <row r="524" customFormat="false" ht="23.2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</row>
    <row r="525" customFormat="false" ht="23.2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</row>
    <row r="526" customFormat="false" ht="23.2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</row>
    <row r="527" customFormat="false" ht="23.2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</row>
    <row r="528" customFormat="false" ht="23.2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</row>
    <row r="529" customFormat="false" ht="23.2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</row>
    <row r="530" customFormat="false" ht="23.2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</row>
    <row r="531" customFormat="false" ht="23.2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</row>
    <row r="532" customFormat="false" ht="23.2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</row>
    <row r="533" customFormat="false" ht="23.2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</row>
    <row r="534" customFormat="false" ht="23.2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</row>
    <row r="535" customFormat="false" ht="23.2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</row>
    <row r="536" customFormat="false" ht="23.2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</row>
    <row r="537" customFormat="false" ht="23.2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</row>
    <row r="538" customFormat="false" ht="23.2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</row>
    <row r="539" customFormat="false" ht="23.2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</row>
    <row r="540" customFormat="false" ht="23.2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</row>
    <row r="541" customFormat="false" ht="23.2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</row>
    <row r="542" customFormat="false" ht="23.2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</row>
    <row r="543" customFormat="false" ht="23.2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</row>
    <row r="544" customFormat="false" ht="23.2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</row>
    <row r="545" customFormat="false" ht="23.2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</row>
    <row r="546" customFormat="false" ht="23.2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</row>
    <row r="547" customFormat="false" ht="23.2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</row>
    <row r="548" customFormat="false" ht="23.2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</row>
    <row r="549" customFormat="false" ht="23.2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</row>
    <row r="550" customFormat="false" ht="23.2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</row>
    <row r="551" customFormat="false" ht="23.2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</row>
    <row r="552" customFormat="false" ht="23.2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</row>
    <row r="553" customFormat="false" ht="23.2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</row>
    <row r="554" customFormat="false" ht="23.2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</row>
    <row r="555" customFormat="false" ht="23.2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</row>
    <row r="556" customFormat="false" ht="23.2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</row>
    <row r="557" customFormat="false" ht="23.2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</row>
    <row r="558" customFormat="false" ht="23.2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</row>
    <row r="559" customFormat="false" ht="23.2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</row>
    <row r="560" customFormat="false" ht="23.2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</row>
    <row r="561" customFormat="false" ht="23.2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</row>
    <row r="562" customFormat="false" ht="23.2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</row>
    <row r="563" customFormat="false" ht="23.2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</row>
    <row r="564" customFormat="false" ht="23.2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</row>
    <row r="565" customFormat="false" ht="23.2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</row>
    <row r="566" customFormat="false" ht="23.2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</row>
    <row r="567" customFormat="false" ht="23.2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</row>
    <row r="568" customFormat="false" ht="23.2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</row>
    <row r="569" customFormat="false" ht="23.2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</row>
    <row r="570" customFormat="false" ht="23.2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</row>
    <row r="571" customFormat="false" ht="23.2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</row>
    <row r="572" customFormat="false" ht="23.2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</row>
    <row r="573" customFormat="false" ht="23.2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</row>
    <row r="574" customFormat="false" ht="23.2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</row>
    <row r="575" customFormat="false" ht="23.2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</row>
    <row r="576" customFormat="false" ht="23.2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</row>
    <row r="577" customFormat="false" ht="23.2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</row>
    <row r="578" customFormat="false" ht="23.2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</row>
    <row r="579" customFormat="false" ht="23.2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</row>
    <row r="580" customFormat="false" ht="23.2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</row>
    <row r="581" customFormat="false" ht="23.2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</row>
    <row r="582" customFormat="false" ht="23.2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</row>
    <row r="583" customFormat="false" ht="23.2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</row>
    <row r="584" customFormat="false" ht="23.2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</row>
    <row r="585" customFormat="false" ht="23.2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</row>
    <row r="586" customFormat="false" ht="23.2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</row>
    <row r="587" customFormat="false" ht="23.2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</row>
    <row r="588" customFormat="false" ht="23.2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</row>
    <row r="589" customFormat="false" ht="23.2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</row>
    <row r="590" customFormat="false" ht="23.2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</row>
    <row r="591" customFormat="false" ht="23.2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</row>
    <row r="592" customFormat="false" ht="23.2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</row>
    <row r="593" customFormat="false" ht="23.2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</row>
    <row r="594" customFormat="false" ht="23.2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</row>
    <row r="595" customFormat="false" ht="23.2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</row>
    <row r="596" customFormat="false" ht="23.2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</row>
    <row r="597" customFormat="false" ht="23.2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</row>
    <row r="598" customFormat="false" ht="23.2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</row>
    <row r="599" customFormat="false" ht="23.2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</row>
    <row r="600" customFormat="false" ht="23.2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</row>
    <row r="601" customFormat="false" ht="23.2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</row>
    <row r="602" customFormat="false" ht="23.2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</row>
    <row r="603" customFormat="false" ht="23.2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</row>
    <row r="604" customFormat="false" ht="23.2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</row>
    <row r="605" customFormat="false" ht="23.2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</row>
    <row r="606" customFormat="false" ht="23.2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</row>
    <row r="607" customFormat="false" ht="23.2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</row>
    <row r="608" customFormat="false" ht="23.2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</row>
    <row r="609" customFormat="false" ht="23.2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</row>
    <row r="610" customFormat="false" ht="23.2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</row>
    <row r="611" customFormat="false" ht="23.2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</row>
    <row r="612" customFormat="false" ht="23.2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</row>
    <row r="613" customFormat="false" ht="23.2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</row>
    <row r="614" customFormat="false" ht="23.2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</row>
    <row r="615" customFormat="false" ht="23.2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</row>
    <row r="616" customFormat="false" ht="23.2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</row>
    <row r="617" customFormat="false" ht="23.2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</row>
    <row r="618" customFormat="false" ht="23.2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</row>
    <row r="619" customFormat="false" ht="23.2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</row>
    <row r="620" customFormat="false" ht="23.2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</row>
    <row r="621" customFormat="false" ht="23.2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</row>
    <row r="622" customFormat="false" ht="23.2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</row>
    <row r="623" customFormat="false" ht="23.2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</row>
    <row r="624" customFormat="false" ht="23.2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</row>
    <row r="625" customFormat="false" ht="23.2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</row>
    <row r="626" customFormat="false" ht="23.2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</row>
    <row r="627" customFormat="false" ht="23.2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</row>
    <row r="628" customFormat="false" ht="23.2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</row>
    <row r="629" customFormat="false" ht="23.2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</row>
    <row r="630" customFormat="false" ht="23.2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</row>
    <row r="631" customFormat="false" ht="23.2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</row>
    <row r="632" customFormat="false" ht="23.2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</row>
    <row r="633" customFormat="false" ht="23.2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</row>
    <row r="634" customFormat="false" ht="23.2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</row>
    <row r="635" customFormat="false" ht="23.2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</row>
    <row r="636" customFormat="false" ht="23.2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</row>
    <row r="637" customFormat="false" ht="23.2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</row>
    <row r="638" customFormat="false" ht="23.2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</row>
    <row r="639" customFormat="false" ht="23.2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</row>
    <row r="640" customFormat="false" ht="23.2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</row>
    <row r="641" customFormat="false" ht="23.2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</row>
    <row r="642" customFormat="false" ht="23.2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</row>
    <row r="643" customFormat="false" ht="23.2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</row>
    <row r="644" customFormat="false" ht="23.2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</row>
    <row r="645" customFormat="false" ht="23.2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</row>
    <row r="646" customFormat="false" ht="23.2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</row>
    <row r="647" customFormat="false" ht="23.2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</row>
    <row r="648" customFormat="false" ht="23.2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</row>
    <row r="649" customFormat="false" ht="23.2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</row>
    <row r="650" customFormat="false" ht="23.2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</row>
    <row r="651" customFormat="false" ht="23.2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</row>
    <row r="652" customFormat="false" ht="23.2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</row>
    <row r="653" customFormat="false" ht="23.2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</row>
    <row r="654" customFormat="false" ht="23.2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</row>
    <row r="655" customFormat="false" ht="23.2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</row>
    <row r="656" customFormat="false" ht="23.2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</row>
    <row r="657" customFormat="false" ht="23.2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</row>
    <row r="658" customFormat="false" ht="23.2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</row>
    <row r="659" customFormat="false" ht="23.2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</row>
    <row r="660" customFormat="false" ht="23.2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</row>
    <row r="661" customFormat="false" ht="23.2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</row>
    <row r="662" customFormat="false" ht="23.2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</row>
    <row r="663" customFormat="false" ht="23.2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</row>
    <row r="664" customFormat="false" ht="23.2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</row>
    <row r="665" customFormat="false" ht="23.2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</row>
    <row r="666" customFormat="false" ht="23.2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</row>
    <row r="667" customFormat="false" ht="23.2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</row>
    <row r="668" customFormat="false" ht="23.2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</row>
    <row r="669" customFormat="false" ht="23.2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</row>
    <row r="670" customFormat="false" ht="23.2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</row>
    <row r="671" customFormat="false" ht="23.2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</row>
    <row r="672" customFormat="false" ht="23.2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</row>
    <row r="673" customFormat="false" ht="23.2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</row>
    <row r="674" customFormat="false" ht="23.2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</row>
    <row r="675" customFormat="false" ht="23.2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</row>
    <row r="676" customFormat="false" ht="23.2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</row>
    <row r="677" customFormat="false" ht="23.2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</row>
    <row r="678" customFormat="false" ht="23.2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</row>
    <row r="679" customFormat="false" ht="23.2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</row>
    <row r="680" customFormat="false" ht="23.2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</row>
    <row r="681" customFormat="false" ht="23.2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</row>
    <row r="682" customFormat="false" ht="23.2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</row>
    <row r="683" customFormat="false" ht="23.2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</row>
    <row r="684" customFormat="false" ht="23.2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</row>
    <row r="685" customFormat="false" ht="23.2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</row>
    <row r="686" customFormat="false" ht="23.2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</row>
    <row r="687" customFormat="false" ht="23.2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</row>
    <row r="688" customFormat="false" ht="23.2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</row>
    <row r="689" customFormat="false" ht="23.2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</row>
    <row r="690" customFormat="false" ht="23.2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</row>
    <row r="691" customFormat="false" ht="23.2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</row>
    <row r="692" customFormat="false" ht="23.2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</row>
    <row r="693" customFormat="false" ht="23.2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</row>
    <row r="694" customFormat="false" ht="23.2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</row>
    <row r="695" customFormat="false" ht="23.2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</row>
    <row r="696" customFormat="false" ht="23.2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</row>
    <row r="697" customFormat="false" ht="23.2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</row>
    <row r="698" customFormat="false" ht="23.2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</row>
    <row r="699" customFormat="false" ht="23.2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</row>
    <row r="700" customFormat="false" ht="23.2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</row>
    <row r="701" customFormat="false" ht="23.2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</row>
    <row r="702" customFormat="false" ht="23.2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</row>
    <row r="703" customFormat="false" ht="23.2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</row>
    <row r="704" customFormat="false" ht="23.2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</row>
    <row r="705" customFormat="false" ht="23.2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</row>
    <row r="706" customFormat="false" ht="23.2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</row>
    <row r="707" customFormat="false" ht="23.2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</row>
    <row r="708" customFormat="false" ht="23.2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</row>
    <row r="709" customFormat="false" ht="23.2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</row>
    <row r="710" customFormat="false" ht="23.2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</row>
    <row r="711" customFormat="false" ht="23.2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</row>
    <row r="712" customFormat="false" ht="23.2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</row>
    <row r="713" customFormat="false" ht="23.2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</row>
    <row r="714" customFormat="false" ht="23.2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</row>
    <row r="715" customFormat="false" ht="23.2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</row>
    <row r="716" customFormat="false" ht="23.2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</row>
    <row r="717" customFormat="false" ht="23.2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</row>
    <row r="718" customFormat="false" ht="23.2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</row>
    <row r="719" customFormat="false" ht="23.2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</row>
    <row r="720" customFormat="false" ht="23.2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</row>
    <row r="721" customFormat="false" ht="23.2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</row>
    <row r="722" customFormat="false" ht="23.2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</row>
    <row r="723" customFormat="false" ht="23.2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</row>
    <row r="724" customFormat="false" ht="23.2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</row>
    <row r="725" customFormat="false" ht="23.2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</row>
    <row r="726" customFormat="false" ht="23.2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</row>
    <row r="727" customFormat="false" ht="23.2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</row>
    <row r="728" customFormat="false" ht="23.2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</row>
    <row r="729" customFormat="false" ht="23.2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</row>
    <row r="730" customFormat="false" ht="23.2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</row>
    <row r="731" customFormat="false" ht="23.2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</row>
    <row r="732" customFormat="false" ht="23.2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</row>
    <row r="733" customFormat="false" ht="23.2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</row>
    <row r="734" customFormat="false" ht="23.2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</row>
    <row r="735" customFormat="false" ht="23.2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</row>
    <row r="736" customFormat="false" ht="23.2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</row>
    <row r="737" customFormat="false" ht="23.2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</row>
    <row r="738" customFormat="false" ht="23.2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</row>
    <row r="739" customFormat="false" ht="23.2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</row>
    <row r="740" customFormat="false" ht="23.2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</row>
    <row r="741" customFormat="false" ht="23.2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</row>
    <row r="742" customFormat="false" ht="23.2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</row>
    <row r="743" customFormat="false" ht="23.2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</row>
    <row r="744" customFormat="false" ht="23.2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</row>
    <row r="745" customFormat="false" ht="23.2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</row>
    <row r="746" customFormat="false" ht="23.2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</row>
    <row r="747" customFormat="false" ht="23.2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</row>
    <row r="748" customFormat="false" ht="23.2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</row>
    <row r="749" customFormat="false" ht="23.2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</row>
    <row r="750" customFormat="false" ht="23.2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</row>
    <row r="751" customFormat="false" ht="23.2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</row>
    <row r="752" customFormat="false" ht="23.2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</row>
    <row r="753" customFormat="false" ht="23.2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</row>
    <row r="754" customFormat="false" ht="23.2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</row>
    <row r="755" customFormat="false" ht="23.2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</row>
    <row r="756" customFormat="false" ht="23.2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</row>
    <row r="757" customFormat="false" ht="23.2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</row>
    <row r="758" customFormat="false" ht="23.2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</row>
    <row r="759" customFormat="false" ht="23.2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</row>
    <row r="760" customFormat="false" ht="23.2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</row>
    <row r="761" customFormat="false" ht="23.2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</row>
    <row r="762" customFormat="false" ht="23.2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</row>
    <row r="763" customFormat="false" ht="23.2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</row>
    <row r="764" customFormat="false" ht="23.2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</row>
    <row r="765" customFormat="false" ht="23.2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</row>
    <row r="766" customFormat="false" ht="23.2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</row>
    <row r="767" customFormat="false" ht="23.2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</row>
    <row r="768" customFormat="false" ht="23.2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</row>
    <row r="769" customFormat="false" ht="23.2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</row>
    <row r="770" customFormat="false" ht="23.2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</row>
    <row r="771" customFormat="false" ht="23.2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</row>
    <row r="772" customFormat="false" ht="23.2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</row>
    <row r="773" customFormat="false" ht="23.2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</row>
    <row r="774" customFormat="false" ht="23.2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</row>
    <row r="775" customFormat="false" ht="23.2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</row>
    <row r="776" customFormat="false" ht="23.2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</row>
    <row r="777" customFormat="false" ht="23.2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</row>
    <row r="778" customFormat="false" ht="23.2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</row>
    <row r="779" customFormat="false" ht="23.2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</row>
    <row r="780" customFormat="false" ht="23.2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</row>
    <row r="781" customFormat="false" ht="23.2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</row>
    <row r="782" customFormat="false" ht="23.2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</row>
    <row r="783" customFormat="false" ht="23.2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</row>
    <row r="784" customFormat="false" ht="23.2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</row>
    <row r="785" customFormat="false" ht="23.2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</row>
    <row r="786" customFormat="false" ht="23.2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</row>
    <row r="787" customFormat="false" ht="23.2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</row>
    <row r="788" customFormat="false" ht="23.2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</row>
    <row r="789" customFormat="false" ht="23.2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</row>
    <row r="790" customFormat="false" ht="23.2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</row>
    <row r="791" customFormat="false" ht="23.2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</row>
    <row r="792" customFormat="false" ht="23.2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</row>
    <row r="793" customFormat="false" ht="23.2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</row>
    <row r="794" customFormat="false" ht="23.2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</row>
    <row r="795" customFormat="false" ht="23.2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</row>
    <row r="796" customFormat="false" ht="23.2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</row>
    <row r="797" customFormat="false" ht="23.2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</row>
    <row r="798" customFormat="false" ht="23.2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</row>
    <row r="799" customFormat="false" ht="23.2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</row>
    <row r="800" customFormat="false" ht="23.2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</row>
    <row r="801" customFormat="false" ht="23.2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</row>
    <row r="802" customFormat="false" ht="23.2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</row>
    <row r="803" customFormat="false" ht="23.2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</row>
    <row r="804" customFormat="false" ht="23.2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</row>
    <row r="805" customFormat="false" ht="23.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</row>
    <row r="806" customFormat="false" ht="23.2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</row>
    <row r="807" customFormat="false" ht="23.2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</row>
    <row r="808" customFormat="false" ht="23.2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</row>
    <row r="809" customFormat="false" ht="23.2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</row>
    <row r="810" customFormat="false" ht="23.2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</row>
    <row r="811" customFormat="false" ht="23.2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</row>
    <row r="812" customFormat="false" ht="23.2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</row>
    <row r="813" customFormat="false" ht="23.2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</row>
    <row r="814" customFormat="false" ht="23.2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</row>
    <row r="815" customFormat="false" ht="23.2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</row>
    <row r="816" customFormat="false" ht="23.2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</row>
    <row r="817" customFormat="false" ht="23.2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</row>
    <row r="818" customFormat="false" ht="23.2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</row>
    <row r="819" customFormat="false" ht="23.2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</row>
    <row r="820" customFormat="false" ht="23.2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</row>
    <row r="821" customFormat="false" ht="23.2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</row>
    <row r="822" customFormat="false" ht="23.2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</row>
    <row r="823" customFormat="false" ht="23.2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</row>
    <row r="824" customFormat="false" ht="23.2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</row>
    <row r="825" customFormat="false" ht="23.2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</row>
    <row r="826" customFormat="false" ht="23.2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</row>
    <row r="827" customFormat="false" ht="23.2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</row>
    <row r="828" customFormat="false" ht="23.2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</row>
    <row r="829" customFormat="false" ht="23.2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</row>
    <row r="830" customFormat="false" ht="23.2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</row>
    <row r="831" customFormat="false" ht="23.2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</row>
    <row r="832" customFormat="false" ht="23.2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</row>
    <row r="833" customFormat="false" ht="23.2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</row>
    <row r="834" customFormat="false" ht="23.2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</row>
    <row r="835" customFormat="false" ht="23.2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</row>
    <row r="836" customFormat="false" ht="23.2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</row>
    <row r="837" customFormat="false" ht="23.2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</row>
    <row r="838" customFormat="false" ht="23.2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</row>
    <row r="839" customFormat="false" ht="23.2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</row>
    <row r="840" customFormat="false" ht="23.2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</row>
    <row r="841" customFormat="false" ht="23.2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</row>
    <row r="842" customFormat="false" ht="23.2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</row>
    <row r="843" customFormat="false" ht="23.2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</row>
    <row r="844" customFormat="false" ht="23.2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</row>
    <row r="845" customFormat="false" ht="23.2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</row>
    <row r="846" customFormat="false" ht="23.2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</row>
    <row r="847" customFormat="false" ht="23.2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</row>
    <row r="848" customFormat="false" ht="23.2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</row>
    <row r="849" customFormat="false" ht="23.2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</row>
    <row r="850" customFormat="false" ht="23.2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</row>
    <row r="851" customFormat="false" ht="23.2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</row>
    <row r="852" customFormat="false" ht="23.2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</row>
    <row r="853" customFormat="false" ht="23.2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</row>
    <row r="854" customFormat="false" ht="23.2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</row>
    <row r="855" customFormat="false" ht="23.2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</row>
    <row r="856" customFormat="false" ht="23.2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</row>
    <row r="857" customFormat="false" ht="23.2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</row>
    <row r="858" customFormat="false" ht="23.2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</row>
    <row r="859" customFormat="false" ht="23.2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</row>
    <row r="860" customFormat="false" ht="23.2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</row>
    <row r="861" customFormat="false" ht="23.2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</row>
    <row r="862" customFormat="false" ht="23.2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</row>
    <row r="863" customFormat="false" ht="23.2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</row>
    <row r="864" customFormat="false" ht="23.2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</row>
    <row r="865" customFormat="false" ht="23.2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</row>
    <row r="866" customFormat="false" ht="23.2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</row>
    <row r="867" customFormat="false" ht="23.2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</row>
    <row r="868" customFormat="false" ht="23.2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</row>
    <row r="869" customFormat="false" ht="23.2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</row>
    <row r="870" customFormat="false" ht="23.2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</row>
    <row r="871" customFormat="false" ht="23.2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</row>
    <row r="872" customFormat="false" ht="23.2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</row>
    <row r="873" customFormat="false" ht="23.2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</row>
    <row r="874" customFormat="false" ht="23.2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</row>
    <row r="875" customFormat="false" ht="23.2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</row>
    <row r="876" customFormat="false" ht="23.2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</row>
    <row r="877" customFormat="false" ht="23.2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</row>
    <row r="878" customFormat="false" ht="23.2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</row>
    <row r="879" customFormat="false" ht="23.2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</row>
    <row r="880" customFormat="false" ht="23.2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</row>
    <row r="881" customFormat="false" ht="23.2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</row>
    <row r="882" customFormat="false" ht="23.2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</row>
    <row r="883" customFormat="false" ht="23.2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</row>
    <row r="884" customFormat="false" ht="23.2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</row>
    <row r="885" customFormat="false" ht="23.2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</row>
    <row r="886" customFormat="false" ht="23.2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</row>
    <row r="887" customFormat="false" ht="23.2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</row>
    <row r="888" customFormat="false" ht="23.2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</row>
    <row r="889" customFormat="false" ht="23.2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</row>
    <row r="890" customFormat="false" ht="23.2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</row>
    <row r="891" customFormat="false" ht="23.2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</row>
    <row r="892" customFormat="false" ht="23.2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</row>
    <row r="893" customFormat="false" ht="23.2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</row>
    <row r="894" customFormat="false" ht="23.2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</row>
    <row r="895" customFormat="false" ht="23.2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</row>
    <row r="896" customFormat="false" ht="23.2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</row>
    <row r="897" customFormat="false" ht="23.2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</row>
    <row r="898" customFormat="false" ht="23.2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</row>
    <row r="899" customFormat="false" ht="23.2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</row>
    <row r="900" customFormat="false" ht="23.2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</row>
    <row r="901" customFormat="false" ht="23.2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</row>
    <row r="902" customFormat="false" ht="23.2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</row>
    <row r="903" customFormat="false" ht="23.2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</row>
    <row r="904" customFormat="false" ht="23.2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</row>
    <row r="905" customFormat="false" ht="23.2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</row>
    <row r="906" customFormat="false" ht="23.2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</row>
    <row r="907" customFormat="false" ht="23.2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</row>
    <row r="908" customFormat="false" ht="23.2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</row>
    <row r="909" customFormat="false" ht="23.2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</row>
    <row r="910" customFormat="false" ht="23.2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</row>
    <row r="911" customFormat="false" ht="23.2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</row>
    <row r="912" customFormat="false" ht="23.2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</row>
    <row r="913" customFormat="false" ht="23.2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</row>
    <row r="914" customFormat="false" ht="23.2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</row>
    <row r="915" customFormat="false" ht="23.2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</row>
    <row r="916" customFormat="false" ht="23.2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</row>
    <row r="917" customFormat="false" ht="23.2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</row>
    <row r="918" customFormat="false" ht="23.2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</row>
    <row r="919" customFormat="false" ht="23.2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</row>
    <row r="920" customFormat="false" ht="23.2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</row>
    <row r="921" customFormat="false" ht="23.2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</row>
    <row r="922" customFormat="false" ht="23.2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</row>
    <row r="923" customFormat="false" ht="23.2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</row>
    <row r="924" customFormat="false" ht="23.2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</row>
    <row r="925" customFormat="false" ht="23.2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</row>
    <row r="926" customFormat="false" ht="23.2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</row>
    <row r="927" customFormat="false" ht="23.2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</row>
    <row r="928" customFormat="false" ht="23.2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</row>
    <row r="929" customFormat="false" ht="23.2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</row>
    <row r="930" customFormat="false" ht="23.2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</row>
    <row r="931" customFormat="false" ht="23.2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</row>
    <row r="932" customFormat="false" ht="23.2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</row>
    <row r="933" customFormat="false" ht="23.2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</row>
    <row r="934" customFormat="false" ht="23.2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</row>
    <row r="935" customFormat="false" ht="23.2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</row>
    <row r="936" customFormat="false" ht="23.2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</row>
    <row r="937" customFormat="false" ht="23.2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</row>
    <row r="938" customFormat="false" ht="23.2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</row>
    <row r="939" customFormat="false" ht="23.2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</row>
    <row r="940" customFormat="false" ht="23.2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</row>
    <row r="941" customFormat="false" ht="23.2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</row>
    <row r="942" customFormat="false" ht="23.2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</row>
    <row r="943" customFormat="false" ht="23.2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</row>
    <row r="944" customFormat="false" ht="23.2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</row>
    <row r="945" customFormat="false" ht="23.2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</row>
    <row r="946" customFormat="false" ht="23.2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</row>
    <row r="947" customFormat="false" ht="23.2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</row>
    <row r="948" customFormat="false" ht="23.2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</row>
    <row r="949" customFormat="false" ht="23.2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</row>
    <row r="950" customFormat="false" ht="23.2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</row>
    <row r="951" customFormat="false" ht="23.2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</row>
    <row r="952" customFormat="false" ht="23.2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</row>
    <row r="953" customFormat="false" ht="23.2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</row>
    <row r="954" customFormat="false" ht="23.2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</row>
    <row r="955" customFormat="false" ht="23.2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</row>
    <row r="956" customFormat="false" ht="23.2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</row>
    <row r="957" customFormat="false" ht="23.2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</row>
    <row r="958" customFormat="false" ht="23.2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</row>
    <row r="959" customFormat="false" ht="23.2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</row>
    <row r="960" customFormat="false" ht="23.2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</row>
    <row r="961" customFormat="false" ht="23.2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</row>
    <row r="962" customFormat="false" ht="23.2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</row>
    <row r="963" customFormat="false" ht="23.2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</row>
    <row r="964" customFormat="false" ht="23.2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</row>
    <row r="965" customFormat="false" ht="23.2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</row>
    <row r="966" customFormat="false" ht="23.2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</row>
    <row r="967" customFormat="false" ht="23.2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</row>
    <row r="968" customFormat="false" ht="23.2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</row>
    <row r="969" customFormat="false" ht="23.2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</row>
    <row r="970" customFormat="false" ht="23.2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</row>
    <row r="971" customFormat="false" ht="23.2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</row>
    <row r="972" customFormat="false" ht="23.2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</row>
    <row r="973" customFormat="false" ht="23.2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</row>
    <row r="974" customFormat="false" ht="23.2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</row>
    <row r="975" customFormat="false" ht="23.2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</row>
    <row r="976" customFormat="false" ht="23.2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</row>
    <row r="977" customFormat="false" ht="23.2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</row>
    <row r="978" customFormat="false" ht="23.2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</row>
    <row r="979" customFormat="false" ht="23.2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</row>
    <row r="980" customFormat="false" ht="23.2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</row>
    <row r="981" customFormat="false" ht="23.2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</row>
    <row r="982" customFormat="false" ht="23.2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</row>
    <row r="983" customFormat="false" ht="23.2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</row>
    <row r="984" customFormat="false" ht="23.2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</row>
    <row r="985" customFormat="false" ht="23.2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</row>
    <row r="986" customFormat="false" ht="23.2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</row>
    <row r="987" customFormat="false" ht="23.2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</row>
    <row r="988" customFormat="false" ht="23.2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</row>
    <row r="989" customFormat="false" ht="23.2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</row>
    <row r="990" customFormat="false" ht="23.2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</row>
    <row r="991" customFormat="false" ht="23.2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</row>
    <row r="992" customFormat="false" ht="23.2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</row>
    <row r="993" customFormat="false" ht="23.2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</row>
    <row r="994" customFormat="false" ht="23.2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</row>
    <row r="995" customFormat="false" ht="23.2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</row>
    <row r="996" customFormat="false" ht="23.2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</row>
    <row r="997" customFormat="false" ht="23.2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</row>
    <row r="998" customFormat="false" ht="23.2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</row>
    <row r="999" customFormat="false" ht="23.2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</row>
    <row r="1000" customFormat="false" ht="23.2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</row>
    <row r="1001" customFormat="false" ht="23.2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</row>
    <row r="1002" customFormat="false" ht="23.2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</row>
    <row r="1003" customFormat="false" ht="23.2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</row>
    <row r="1004" customFormat="false" ht="23.2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</row>
    <row r="1005" customFormat="false" ht="23.2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</row>
    <row r="1006" customFormat="false" ht="23.2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</row>
    <row r="1007" customFormat="false" ht="23.2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</row>
    <row r="1008" customFormat="false" ht="23.2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</row>
    <row r="1009" customFormat="false" ht="23.2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</row>
    <row r="1010" customFormat="false" ht="23.2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</row>
    <row r="1011" customFormat="false" ht="23.2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</row>
    <row r="1012" customFormat="false" ht="23.2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</row>
    <row r="1013" customFormat="false" ht="23.2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</row>
    <row r="1014" customFormat="false" ht="23.2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</row>
    <row r="1015" customFormat="false" ht="23.2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</row>
    <row r="1016" customFormat="false" ht="23.2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</row>
    <row r="1017" customFormat="false" ht="23.2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</row>
    <row r="1018" customFormat="false" ht="23.2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</row>
    <row r="1019" customFormat="false" ht="23.2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</row>
    <row r="1020" customFormat="false" ht="23.2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</row>
    <row r="1021" customFormat="false" ht="23.2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</row>
    <row r="1022" customFormat="false" ht="23.2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</row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</sheetData>
  <mergeCells count="15">
    <mergeCell ref="A2:M2"/>
    <mergeCell ref="A3:M3"/>
    <mergeCell ref="A4:M4"/>
    <mergeCell ref="C5:D5"/>
    <mergeCell ref="E5:F5"/>
    <mergeCell ref="G5:J5"/>
    <mergeCell ref="L5:M5"/>
    <mergeCell ref="C6:C7"/>
    <mergeCell ref="E6:E7"/>
    <mergeCell ref="G6:G7"/>
    <mergeCell ref="H6:H7"/>
    <mergeCell ref="I6:I7"/>
    <mergeCell ref="L6:L7"/>
    <mergeCell ref="A21:D21"/>
    <mergeCell ref="L21:O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39.41"/>
    <col collapsed="false" customWidth="true" hidden="false" outlineLevel="0" max="3" min="3" style="65" width="15.85"/>
    <col collapsed="false" customWidth="true" hidden="false" outlineLevel="0" max="4" min="4" style="65" width="12.14"/>
    <col collapsed="false" customWidth="true" hidden="false" outlineLevel="0" max="5" min="5" style="65" width="15.41"/>
    <col collapsed="false" customWidth="true" hidden="false" outlineLevel="0" max="6" min="6" style="65" width="12.28"/>
    <col collapsed="false" customWidth="true" hidden="false" outlineLevel="0" max="7" min="7" style="65" width="13.28"/>
    <col collapsed="false" customWidth="true" hidden="false" outlineLevel="0" max="8" min="8" style="65" width="12.28"/>
    <col collapsed="false" customWidth="true" hidden="false" outlineLevel="0" max="9" min="9" style="65" width="15.28"/>
    <col collapsed="false" customWidth="false" hidden="false" outlineLevel="0" max="257" min="10" style="65" width="9.14"/>
  </cols>
  <sheetData>
    <row r="1" customFormat="false" ht="22.5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  <c r="J1" s="48"/>
      <c r="K1" s="66"/>
      <c r="L1" s="66"/>
      <c r="M1" s="66"/>
      <c r="N1" s="66"/>
      <c r="O1" s="66"/>
      <c r="P1" s="66"/>
      <c r="Q1" s="66"/>
    </row>
    <row r="2" customFormat="false" ht="22.5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50"/>
      <c r="I2" s="50"/>
      <c r="J2" s="50"/>
      <c r="K2" s="66"/>
      <c r="L2" s="66"/>
      <c r="M2" s="66"/>
      <c r="N2" s="66"/>
      <c r="O2" s="66"/>
      <c r="P2" s="66"/>
      <c r="Q2" s="66"/>
    </row>
    <row r="3" customFormat="false" ht="22.5" hidden="false" customHeight="true" outlineLevel="0" collapsed="false">
      <c r="A3" s="67" t="s">
        <v>83</v>
      </c>
      <c r="B3" s="68" t="s">
        <v>104</v>
      </c>
      <c r="C3" s="69" t="s">
        <v>105</v>
      </c>
      <c r="D3" s="67" t="s">
        <v>106</v>
      </c>
      <c r="E3" s="69" t="s">
        <v>107</v>
      </c>
      <c r="F3" s="69" t="s">
        <v>108</v>
      </c>
      <c r="G3" s="67" t="s">
        <v>109</v>
      </c>
      <c r="H3" s="69" t="s">
        <v>110</v>
      </c>
      <c r="I3" s="69" t="s">
        <v>82</v>
      </c>
      <c r="J3" s="67" t="s">
        <v>111</v>
      </c>
      <c r="K3" s="66"/>
      <c r="L3" s="66"/>
      <c r="M3" s="66"/>
      <c r="N3" s="66"/>
      <c r="O3" s="66"/>
      <c r="P3" s="66"/>
      <c r="Q3" s="66"/>
    </row>
    <row r="4" customFormat="false" ht="22.5" hidden="false" customHeight="true" outlineLevel="0" collapsed="false">
      <c r="A4" s="70" t="s">
        <v>93</v>
      </c>
      <c r="B4" s="68"/>
      <c r="C4" s="71" t="s">
        <v>112</v>
      </c>
      <c r="D4" s="67"/>
      <c r="E4" s="72" t="s">
        <v>113</v>
      </c>
      <c r="F4" s="72" t="s">
        <v>113</v>
      </c>
      <c r="G4" s="67"/>
      <c r="H4" s="72" t="s">
        <v>114</v>
      </c>
      <c r="I4" s="72" t="s">
        <v>113</v>
      </c>
      <c r="J4" s="67"/>
      <c r="K4" s="66"/>
      <c r="L4" s="66"/>
      <c r="M4" s="66"/>
      <c r="N4" s="66"/>
      <c r="O4" s="66"/>
      <c r="P4" s="66"/>
      <c r="Q4" s="66"/>
    </row>
    <row r="5" customFormat="false" ht="22.5" hidden="false" customHeight="true" outlineLevel="0" collapsed="false">
      <c r="A5" s="73" t="n">
        <v>1</v>
      </c>
      <c r="B5" s="74" t="s">
        <v>115</v>
      </c>
      <c r="C5" s="75" t="n">
        <v>24</v>
      </c>
      <c r="D5" s="76" t="s">
        <v>116</v>
      </c>
      <c r="E5" s="77" t="n">
        <v>23075</v>
      </c>
      <c r="F5" s="77"/>
      <c r="G5" s="77" t="n">
        <v>23099</v>
      </c>
      <c r="H5" s="78" t="n">
        <v>30</v>
      </c>
      <c r="I5" s="79" t="n">
        <v>23102</v>
      </c>
      <c r="J5" s="73"/>
    </row>
    <row r="6" customFormat="false" ht="22.5" hidden="false" customHeight="true" outlineLevel="0" collapsed="false">
      <c r="A6" s="80"/>
      <c r="B6" s="81" t="s">
        <v>117</v>
      </c>
      <c r="C6" s="82"/>
      <c r="D6" s="83"/>
      <c r="E6" s="84"/>
      <c r="F6" s="84"/>
      <c r="G6" s="84"/>
      <c r="H6" s="85"/>
      <c r="I6" s="86"/>
      <c r="J6" s="80"/>
    </row>
    <row r="7" customFormat="false" ht="22.5" hidden="false" customHeight="true" outlineLevel="0" collapsed="false">
      <c r="A7" s="80"/>
      <c r="B7" s="81" t="s">
        <v>118</v>
      </c>
      <c r="C7" s="82"/>
      <c r="D7" s="83"/>
      <c r="E7" s="84"/>
      <c r="F7" s="84"/>
      <c r="G7" s="84"/>
      <c r="H7" s="85"/>
      <c r="I7" s="86"/>
      <c r="J7" s="80"/>
    </row>
    <row r="8" customFormat="false" ht="22.5" hidden="false" customHeight="true" outlineLevel="0" collapsed="false">
      <c r="A8" s="80"/>
      <c r="B8" s="81" t="s">
        <v>119</v>
      </c>
      <c r="C8" s="82"/>
      <c r="D8" s="83"/>
      <c r="E8" s="84"/>
      <c r="F8" s="84"/>
      <c r="G8" s="84"/>
      <c r="H8" s="85"/>
      <c r="I8" s="86"/>
      <c r="J8" s="80"/>
    </row>
    <row r="9" customFormat="false" ht="22.5" hidden="false" customHeight="true" outlineLevel="0" collapsed="false">
      <c r="A9" s="87"/>
      <c r="B9" s="81" t="s">
        <v>120</v>
      </c>
      <c r="C9" s="88"/>
      <c r="D9" s="89"/>
      <c r="E9" s="90"/>
      <c r="F9" s="90"/>
      <c r="G9" s="90"/>
      <c r="H9" s="91"/>
      <c r="I9" s="92"/>
      <c r="J9" s="87"/>
    </row>
    <row r="10" customFormat="false" ht="22.5" hidden="false" customHeight="true" outlineLevel="0" collapsed="false">
      <c r="A10" s="73" t="n">
        <v>2</v>
      </c>
      <c r="B10" s="93" t="s">
        <v>121</v>
      </c>
      <c r="C10" s="75" t="n">
        <v>25</v>
      </c>
      <c r="D10" s="76" t="s">
        <v>116</v>
      </c>
      <c r="E10" s="77" t="n">
        <v>23110</v>
      </c>
      <c r="F10" s="77"/>
      <c r="G10" s="77" t="n">
        <v>23131</v>
      </c>
      <c r="H10" s="78" t="n">
        <v>30</v>
      </c>
      <c r="I10" s="79" t="n">
        <v>23132</v>
      </c>
      <c r="J10" s="73"/>
    </row>
    <row r="11" customFormat="false" ht="22.5" hidden="false" customHeight="true" outlineLevel="0" collapsed="false">
      <c r="A11" s="80"/>
      <c r="B11" s="81" t="s">
        <v>122</v>
      </c>
      <c r="C11" s="82"/>
      <c r="D11" s="83"/>
      <c r="E11" s="84"/>
      <c r="F11" s="84"/>
      <c r="G11" s="84"/>
      <c r="H11" s="85"/>
      <c r="I11" s="86"/>
      <c r="J11" s="80"/>
    </row>
    <row r="12" customFormat="false" ht="22.5" hidden="false" customHeight="true" outlineLevel="0" collapsed="false">
      <c r="A12" s="80"/>
      <c r="B12" s="81" t="s">
        <v>123</v>
      </c>
      <c r="C12" s="82"/>
      <c r="D12" s="83"/>
      <c r="E12" s="84"/>
      <c r="F12" s="84"/>
      <c r="G12" s="84"/>
      <c r="H12" s="85"/>
      <c r="I12" s="86"/>
      <c r="J12" s="80"/>
    </row>
    <row r="13" customFormat="false" ht="22.5" hidden="false" customHeight="true" outlineLevel="0" collapsed="false">
      <c r="A13" s="80"/>
      <c r="B13" s="81" t="s">
        <v>119</v>
      </c>
      <c r="C13" s="82"/>
      <c r="D13" s="83"/>
      <c r="E13" s="84"/>
      <c r="F13" s="84"/>
      <c r="G13" s="84"/>
      <c r="H13" s="85"/>
      <c r="I13" s="86"/>
      <c r="J13" s="80"/>
    </row>
    <row r="14" customFormat="false" ht="22.5" hidden="false" customHeight="true" outlineLevel="0" collapsed="false">
      <c r="A14" s="87"/>
      <c r="B14" s="94" t="s">
        <v>120</v>
      </c>
      <c r="C14" s="88"/>
      <c r="D14" s="89"/>
      <c r="E14" s="90"/>
      <c r="F14" s="90"/>
      <c r="G14" s="90"/>
      <c r="H14" s="91"/>
      <c r="I14" s="92"/>
      <c r="J14" s="87"/>
    </row>
    <row r="15" customFormat="false" ht="22.5" hidden="false" customHeight="true" outlineLevel="0" collapsed="false">
      <c r="A15" s="73" t="n">
        <v>3</v>
      </c>
      <c r="B15" s="74" t="s">
        <v>124</v>
      </c>
      <c r="C15" s="75" t="n">
        <v>26</v>
      </c>
      <c r="D15" s="76" t="s">
        <v>116</v>
      </c>
      <c r="E15" s="77" t="n">
        <v>23141</v>
      </c>
      <c r="F15" s="77"/>
      <c r="G15" s="77" t="n">
        <v>23162</v>
      </c>
      <c r="H15" s="78" t="n">
        <v>30</v>
      </c>
      <c r="I15" s="79" t="n">
        <v>23163</v>
      </c>
      <c r="J15" s="73"/>
    </row>
    <row r="16" customFormat="false" ht="22.5" hidden="false" customHeight="true" outlineLevel="0" collapsed="false">
      <c r="A16" s="80"/>
      <c r="B16" s="81" t="s">
        <v>125</v>
      </c>
      <c r="C16" s="82"/>
      <c r="D16" s="83"/>
      <c r="E16" s="84"/>
      <c r="F16" s="84"/>
      <c r="G16" s="84"/>
      <c r="H16" s="85"/>
      <c r="I16" s="86"/>
      <c r="J16" s="80"/>
    </row>
    <row r="17" customFormat="false" ht="22.5" hidden="false" customHeight="true" outlineLevel="0" collapsed="false">
      <c r="A17" s="80"/>
      <c r="B17" s="81" t="s">
        <v>126</v>
      </c>
      <c r="C17" s="82"/>
      <c r="D17" s="83"/>
      <c r="E17" s="84"/>
      <c r="F17" s="84"/>
      <c r="G17" s="84"/>
      <c r="H17" s="85"/>
      <c r="I17" s="86"/>
      <c r="J17" s="80"/>
    </row>
    <row r="18" customFormat="false" ht="22.5" hidden="false" customHeight="true" outlineLevel="0" collapsed="false">
      <c r="A18" s="80"/>
      <c r="B18" s="81" t="s">
        <v>127</v>
      </c>
      <c r="C18" s="82"/>
      <c r="D18" s="83"/>
      <c r="E18" s="84"/>
      <c r="F18" s="84"/>
      <c r="G18" s="84"/>
      <c r="H18" s="85"/>
      <c r="I18" s="86"/>
      <c r="J18" s="80"/>
    </row>
    <row r="19" customFormat="false" ht="22.5" hidden="false" customHeight="true" outlineLevel="0" collapsed="false">
      <c r="A19" s="95" t="n">
        <v>4</v>
      </c>
      <c r="B19" s="96" t="s">
        <v>128</v>
      </c>
      <c r="C19" s="75" t="n">
        <v>27</v>
      </c>
      <c r="D19" s="78"/>
      <c r="E19" s="97"/>
      <c r="F19" s="98"/>
      <c r="G19" s="99"/>
      <c r="H19" s="100"/>
      <c r="I19" s="101"/>
      <c r="J19" s="102"/>
    </row>
    <row r="20" customFormat="false" ht="22.5" hidden="false" customHeight="true" outlineLevel="0" collapsed="false">
      <c r="A20" s="103"/>
      <c r="B20" s="104" t="s">
        <v>129</v>
      </c>
      <c r="C20" s="82"/>
      <c r="D20" s="105" t="s">
        <v>116</v>
      </c>
      <c r="E20" s="106" t="n">
        <v>23132</v>
      </c>
      <c r="F20" s="107"/>
      <c r="G20" s="108" t="n">
        <v>23156</v>
      </c>
      <c r="H20" s="109" t="n">
        <v>30</v>
      </c>
      <c r="I20" s="110" t="n">
        <v>23193</v>
      </c>
      <c r="J20" s="111"/>
    </row>
    <row r="21" customFormat="false" ht="22.5" hidden="false" customHeight="true" outlineLevel="0" collapsed="false">
      <c r="A21" s="103"/>
      <c r="B21" s="104" t="s">
        <v>130</v>
      </c>
      <c r="C21" s="82"/>
      <c r="D21" s="105"/>
      <c r="E21" s="106"/>
      <c r="F21" s="107"/>
      <c r="G21" s="108"/>
      <c r="H21" s="109"/>
      <c r="I21" s="110"/>
      <c r="J21" s="111"/>
    </row>
    <row r="22" customFormat="false" ht="22.5" hidden="false" customHeight="true" outlineLevel="0" collapsed="false">
      <c r="A22" s="103"/>
      <c r="B22" s="104" t="s">
        <v>131</v>
      </c>
      <c r="C22" s="82"/>
      <c r="D22" s="105"/>
      <c r="E22" s="106"/>
      <c r="F22" s="107"/>
      <c r="G22" s="108"/>
      <c r="H22" s="109"/>
      <c r="I22" s="110"/>
      <c r="J22" s="111"/>
    </row>
    <row r="23" customFormat="false" ht="22.5" hidden="false" customHeight="true" outlineLevel="0" collapsed="false">
      <c r="A23" s="103"/>
      <c r="B23" s="104" t="s">
        <v>119</v>
      </c>
      <c r="C23" s="82"/>
      <c r="D23" s="105"/>
      <c r="E23" s="106"/>
      <c r="F23" s="107"/>
      <c r="G23" s="108"/>
      <c r="H23" s="109"/>
      <c r="I23" s="110"/>
      <c r="J23" s="111"/>
    </row>
    <row r="24" customFormat="false" ht="22.5" hidden="false" customHeight="true" outlineLevel="0" collapsed="false">
      <c r="A24" s="112"/>
      <c r="B24" s="113" t="s">
        <v>120</v>
      </c>
      <c r="C24" s="88"/>
      <c r="D24" s="91"/>
      <c r="E24" s="114"/>
      <c r="F24" s="115"/>
      <c r="G24" s="116"/>
      <c r="H24" s="117"/>
      <c r="I24" s="118"/>
      <c r="J24" s="119"/>
    </row>
    <row r="25" customFormat="false" ht="24" hidden="false" customHeight="true" outlineLevel="0" collapsed="false">
      <c r="A25" s="80" t="n">
        <v>5</v>
      </c>
      <c r="B25" s="120" t="s">
        <v>132</v>
      </c>
      <c r="C25" s="82" t="n">
        <v>28</v>
      </c>
      <c r="D25" s="121" t="s">
        <v>116</v>
      </c>
      <c r="E25" s="84" t="n">
        <v>23132</v>
      </c>
      <c r="F25" s="84"/>
      <c r="G25" s="84" t="n">
        <v>23156</v>
      </c>
      <c r="H25" s="105" t="n">
        <v>30</v>
      </c>
      <c r="I25" s="86" t="n">
        <v>23193</v>
      </c>
      <c r="J25" s="80"/>
    </row>
    <row r="26" customFormat="false" ht="24" hidden="false" customHeight="true" outlineLevel="0" collapsed="false">
      <c r="A26" s="80"/>
      <c r="B26" s="120" t="s">
        <v>133</v>
      </c>
      <c r="C26" s="82"/>
      <c r="D26" s="121"/>
      <c r="E26" s="84"/>
      <c r="F26" s="84"/>
      <c r="G26" s="84"/>
      <c r="H26" s="105"/>
      <c r="I26" s="86"/>
      <c r="J26" s="80"/>
    </row>
    <row r="27" customFormat="false" ht="24" hidden="false" customHeight="true" outlineLevel="0" collapsed="false">
      <c r="A27" s="80"/>
      <c r="B27" s="81" t="s">
        <v>134</v>
      </c>
      <c r="C27" s="82"/>
      <c r="D27" s="121"/>
      <c r="E27" s="84"/>
      <c r="F27" s="84"/>
      <c r="G27" s="84"/>
      <c r="H27" s="105"/>
      <c r="I27" s="86"/>
      <c r="J27" s="80"/>
    </row>
    <row r="28" customFormat="false" ht="24" hidden="false" customHeight="true" outlineLevel="0" collapsed="false">
      <c r="A28" s="80"/>
      <c r="B28" s="81" t="s">
        <v>119</v>
      </c>
      <c r="C28" s="82"/>
      <c r="D28" s="121"/>
      <c r="E28" s="84"/>
      <c r="F28" s="84"/>
      <c r="G28" s="84"/>
      <c r="H28" s="105"/>
      <c r="I28" s="86"/>
      <c r="J28" s="80"/>
    </row>
    <row r="29" customFormat="false" ht="24" hidden="false" customHeight="true" outlineLevel="0" collapsed="false">
      <c r="A29" s="87"/>
      <c r="B29" s="94" t="s">
        <v>120</v>
      </c>
      <c r="C29" s="88"/>
      <c r="D29" s="89"/>
      <c r="E29" s="90"/>
      <c r="F29" s="90"/>
      <c r="G29" s="90"/>
      <c r="H29" s="91"/>
      <c r="I29" s="92"/>
      <c r="J29" s="87"/>
    </row>
    <row r="30" s="66" customFormat="true" ht="21.75" hidden="false" customHeight="false" outlineLevel="0" collapsed="false">
      <c r="A30" s="122" t="n">
        <v>6</v>
      </c>
      <c r="B30" s="123" t="s">
        <v>135</v>
      </c>
      <c r="C30" s="124" t="n">
        <v>29</v>
      </c>
      <c r="D30" s="125" t="s">
        <v>136</v>
      </c>
      <c r="E30" s="97" t="n">
        <v>23163</v>
      </c>
      <c r="F30" s="77"/>
      <c r="G30" s="97" t="n">
        <v>23253</v>
      </c>
      <c r="H30" s="126" t="n">
        <v>90</v>
      </c>
      <c r="I30" s="101" t="n">
        <v>23256</v>
      </c>
      <c r="J30" s="127"/>
    </row>
    <row r="31" s="66" customFormat="true" ht="21.75" hidden="false" customHeight="false" outlineLevel="0" collapsed="false">
      <c r="A31" s="128"/>
      <c r="B31" s="129" t="s">
        <v>137</v>
      </c>
      <c r="C31" s="130"/>
      <c r="D31" s="131" t="s">
        <v>138</v>
      </c>
      <c r="E31" s="132"/>
      <c r="F31" s="128"/>
      <c r="G31" s="132"/>
      <c r="H31" s="133"/>
      <c r="I31" s="133"/>
      <c r="J31" s="132"/>
    </row>
    <row r="32" s="66" customFormat="true" ht="21.75" hidden="false" customHeight="false" outlineLevel="0" collapsed="false">
      <c r="A32" s="134"/>
      <c r="B32" s="135" t="s">
        <v>127</v>
      </c>
      <c r="C32" s="136"/>
      <c r="D32" s="137" t="s">
        <v>139</v>
      </c>
      <c r="E32" s="138"/>
      <c r="F32" s="134"/>
      <c r="G32" s="138"/>
      <c r="H32" s="139"/>
      <c r="I32" s="139"/>
      <c r="J32" s="138"/>
    </row>
  </sheetData>
  <mergeCells count="6">
    <mergeCell ref="A1:J1"/>
    <mergeCell ref="A2:J2"/>
    <mergeCell ref="B3:B4"/>
    <mergeCell ref="D3:D4"/>
    <mergeCell ref="G3:G4"/>
    <mergeCell ref="J3:J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39.85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5.28"/>
    <col collapsed="false" customWidth="true" hidden="false" outlineLevel="0" max="7" min="7" style="0" width="20.7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46"/>
      <c r="B1" s="46"/>
      <c r="C1" s="46"/>
      <c r="D1" s="46"/>
      <c r="E1" s="46"/>
      <c r="F1" s="46"/>
      <c r="G1" s="46"/>
      <c r="H1" s="47" t="s">
        <v>140</v>
      </c>
    </row>
    <row r="2" customFormat="false" ht="23.25" hidden="false" customHeight="false" outlineLevel="0" collapsed="false">
      <c r="A2" s="140" t="s">
        <v>141</v>
      </c>
      <c r="B2" s="140"/>
      <c r="C2" s="140"/>
      <c r="D2" s="140"/>
      <c r="E2" s="140"/>
      <c r="F2" s="140"/>
      <c r="G2" s="140"/>
      <c r="H2" s="140"/>
    </row>
    <row r="3" customFormat="false" ht="23.25" hidden="false" customHeight="fals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</row>
    <row r="4" customFormat="false" ht="29.25" hidden="false" customHeight="true" outlineLevel="0" collapsed="false">
      <c r="A4" s="54" t="s">
        <v>142</v>
      </c>
      <c r="B4" s="54" t="s">
        <v>2</v>
      </c>
      <c r="C4" s="54" t="s">
        <v>143</v>
      </c>
      <c r="D4" s="54" t="s">
        <v>144</v>
      </c>
      <c r="E4" s="54" t="s">
        <v>145</v>
      </c>
      <c r="F4" s="54" t="s">
        <v>146</v>
      </c>
      <c r="G4" s="54" t="s">
        <v>147</v>
      </c>
      <c r="H4" s="54" t="s">
        <v>111</v>
      </c>
    </row>
    <row r="5" customFormat="false" ht="23.25" hidden="false" customHeight="false" outlineLevel="0" collapsed="false">
      <c r="A5" s="51" t="n">
        <v>2551</v>
      </c>
      <c r="B5" s="51" t="n">
        <v>1</v>
      </c>
      <c r="C5" s="141" t="s">
        <v>148</v>
      </c>
      <c r="D5" s="61" t="n">
        <v>219300</v>
      </c>
      <c r="E5" s="142" t="s">
        <v>149</v>
      </c>
      <c r="F5" s="142" t="s">
        <v>16</v>
      </c>
      <c r="G5" s="142" t="s">
        <v>150</v>
      </c>
      <c r="H5" s="57"/>
    </row>
    <row r="6" customFormat="false" ht="23.25" hidden="false" customHeight="false" outlineLevel="0" collapsed="false">
      <c r="A6" s="53"/>
      <c r="B6" s="53"/>
      <c r="C6" s="143" t="s">
        <v>151</v>
      </c>
      <c r="D6" s="144"/>
      <c r="E6" s="53"/>
      <c r="F6" s="53"/>
      <c r="G6" s="53"/>
      <c r="H6" s="62"/>
    </row>
    <row r="7" customFormat="false" ht="23.25" hidden="false" customHeight="false" outlineLevel="0" collapsed="false">
      <c r="A7" s="53"/>
      <c r="B7" s="53" t="n">
        <v>2</v>
      </c>
      <c r="C7" s="143" t="s">
        <v>152</v>
      </c>
      <c r="D7" s="144" t="n">
        <v>344000</v>
      </c>
      <c r="E7" s="53" t="s">
        <v>153</v>
      </c>
      <c r="F7" s="53" t="s">
        <v>16</v>
      </c>
      <c r="G7" s="53" t="s">
        <v>150</v>
      </c>
      <c r="H7" s="62"/>
    </row>
    <row r="8" customFormat="false" ht="23.25" hidden="false" customHeight="false" outlineLevel="0" collapsed="false">
      <c r="A8" s="53"/>
      <c r="B8" s="53"/>
      <c r="C8" s="143" t="s">
        <v>154</v>
      </c>
      <c r="D8" s="144"/>
      <c r="E8" s="53"/>
      <c r="F8" s="53"/>
      <c r="G8" s="53"/>
      <c r="H8" s="62"/>
    </row>
    <row r="9" customFormat="false" ht="23.25" hidden="false" customHeight="false" outlineLevel="0" collapsed="false">
      <c r="A9" s="53"/>
      <c r="B9" s="53" t="n">
        <v>3</v>
      </c>
      <c r="C9" s="143" t="s">
        <v>155</v>
      </c>
      <c r="D9" s="144" t="n">
        <v>860000</v>
      </c>
      <c r="E9" s="53" t="s">
        <v>153</v>
      </c>
      <c r="F9" s="53" t="s">
        <v>16</v>
      </c>
      <c r="G9" s="53" t="s">
        <v>150</v>
      </c>
      <c r="H9" s="62"/>
    </row>
    <row r="10" customFormat="false" ht="23.25" hidden="false" customHeight="false" outlineLevel="0" collapsed="false">
      <c r="A10" s="53"/>
      <c r="B10" s="53"/>
      <c r="C10" s="143" t="s">
        <v>156</v>
      </c>
      <c r="D10" s="144"/>
      <c r="E10" s="53"/>
      <c r="F10" s="53"/>
      <c r="G10" s="53"/>
      <c r="H10" s="62"/>
    </row>
    <row r="11" customFormat="false" ht="23.25" hidden="false" customHeight="false" outlineLevel="0" collapsed="false">
      <c r="A11" s="53"/>
      <c r="B11" s="53" t="n">
        <v>4</v>
      </c>
      <c r="C11" s="143" t="s">
        <v>157</v>
      </c>
      <c r="D11" s="144" t="n">
        <v>344000</v>
      </c>
      <c r="E11" s="53" t="s">
        <v>153</v>
      </c>
      <c r="F11" s="53" t="s">
        <v>16</v>
      </c>
      <c r="G11" s="53" t="s">
        <v>150</v>
      </c>
      <c r="H11" s="62"/>
    </row>
    <row r="12" customFormat="false" ht="23.25" hidden="false" customHeight="false" outlineLevel="0" collapsed="false">
      <c r="A12" s="53"/>
      <c r="B12" s="53"/>
      <c r="C12" s="143" t="s">
        <v>158</v>
      </c>
      <c r="D12" s="144"/>
      <c r="E12" s="53"/>
      <c r="F12" s="53"/>
      <c r="G12" s="53"/>
      <c r="H12" s="62"/>
    </row>
    <row r="13" customFormat="false" ht="23.25" hidden="false" customHeight="false" outlineLevel="0" collapsed="false">
      <c r="A13" s="53"/>
      <c r="B13" s="53" t="n">
        <v>5</v>
      </c>
      <c r="C13" s="143" t="s">
        <v>159</v>
      </c>
      <c r="D13" s="144" t="n">
        <v>223600</v>
      </c>
      <c r="E13" s="53" t="s">
        <v>149</v>
      </c>
      <c r="F13" s="53" t="s">
        <v>16</v>
      </c>
      <c r="G13" s="53" t="s">
        <v>150</v>
      </c>
      <c r="H13" s="62"/>
    </row>
    <row r="14" customFormat="false" ht="23.25" hidden="false" customHeight="false" outlineLevel="0" collapsed="false">
      <c r="A14" s="53"/>
      <c r="B14" s="53"/>
      <c r="C14" s="143" t="s">
        <v>160</v>
      </c>
      <c r="D14" s="144"/>
      <c r="E14" s="53"/>
      <c r="F14" s="53"/>
      <c r="G14" s="53"/>
      <c r="H14" s="62"/>
    </row>
    <row r="15" customFormat="false" ht="23.25" hidden="false" customHeight="false" outlineLevel="0" collapsed="false">
      <c r="A15" s="53"/>
      <c r="B15" s="53" t="n">
        <v>6</v>
      </c>
      <c r="C15" s="143" t="s">
        <v>161</v>
      </c>
      <c r="D15" s="144" t="n">
        <v>368000</v>
      </c>
      <c r="E15" s="53" t="s">
        <v>149</v>
      </c>
      <c r="F15" s="53" t="s">
        <v>16</v>
      </c>
      <c r="G15" s="53" t="s">
        <v>150</v>
      </c>
      <c r="H15" s="62"/>
    </row>
    <row r="16" customFormat="false" ht="23.25" hidden="false" customHeight="false" outlineLevel="0" collapsed="false">
      <c r="A16" s="53"/>
      <c r="B16" s="53"/>
      <c r="C16" s="143" t="s">
        <v>162</v>
      </c>
      <c r="D16" s="144"/>
      <c r="E16" s="53"/>
      <c r="F16" s="53"/>
      <c r="G16" s="53"/>
      <c r="H16" s="62"/>
    </row>
    <row r="17" customFormat="false" ht="23.25" hidden="false" customHeight="false" outlineLevel="0" collapsed="false">
      <c r="A17" s="53"/>
      <c r="B17" s="53" t="n">
        <v>7</v>
      </c>
      <c r="C17" s="143" t="s">
        <v>163</v>
      </c>
      <c r="D17" s="144" t="n">
        <v>67080</v>
      </c>
      <c r="E17" s="53" t="s">
        <v>149</v>
      </c>
      <c r="F17" s="53" t="s">
        <v>164</v>
      </c>
      <c r="G17" s="53" t="s">
        <v>150</v>
      </c>
      <c r="H17" s="62"/>
    </row>
    <row r="18" customFormat="false" ht="23.25" hidden="false" customHeight="false" outlineLevel="0" collapsed="false">
      <c r="A18" s="53"/>
      <c r="B18" s="53"/>
      <c r="C18" s="143" t="s">
        <v>165</v>
      </c>
      <c r="D18" s="144"/>
      <c r="E18" s="53"/>
      <c r="F18" s="53"/>
      <c r="G18" s="53"/>
      <c r="H18" s="62"/>
    </row>
    <row r="19" customFormat="false" ht="23.25" hidden="false" customHeight="false" outlineLevel="0" collapsed="false">
      <c r="A19" s="53"/>
      <c r="B19" s="53" t="n">
        <v>8</v>
      </c>
      <c r="C19" s="143" t="s">
        <v>166</v>
      </c>
      <c r="D19" s="144" t="n">
        <v>4644000</v>
      </c>
      <c r="E19" s="53" t="s">
        <v>153</v>
      </c>
      <c r="F19" s="145" t="s">
        <v>167</v>
      </c>
      <c r="G19" s="53" t="s">
        <v>150</v>
      </c>
      <c r="H19" s="62"/>
    </row>
    <row r="20" customFormat="false" ht="23.25" hidden="false" customHeight="false" outlineLevel="0" collapsed="false">
      <c r="A20" s="145"/>
      <c r="B20" s="145"/>
      <c r="C20" s="143" t="s">
        <v>168</v>
      </c>
      <c r="D20" s="144"/>
      <c r="E20" s="145"/>
      <c r="F20" s="145"/>
      <c r="G20" s="145"/>
      <c r="H20" s="62"/>
    </row>
    <row r="21" customFormat="false" ht="23.25" hidden="false" customHeight="false" outlineLevel="0" collapsed="false">
      <c r="A21" s="145"/>
      <c r="B21" s="145" t="n">
        <v>9</v>
      </c>
      <c r="C21" s="143" t="s">
        <v>169</v>
      </c>
      <c r="D21" s="144" t="n">
        <v>325080</v>
      </c>
      <c r="E21" s="53" t="s">
        <v>149</v>
      </c>
      <c r="F21" s="53" t="s">
        <v>16</v>
      </c>
      <c r="G21" s="53" t="s">
        <v>150</v>
      </c>
      <c r="H21" s="62"/>
    </row>
    <row r="22" customFormat="false" ht="23.25" hidden="false" customHeight="false" outlineLevel="0" collapsed="false">
      <c r="A22" s="56"/>
      <c r="B22" s="56"/>
      <c r="C22" s="146" t="s">
        <v>170</v>
      </c>
      <c r="D22" s="147"/>
      <c r="E22" s="56"/>
      <c r="F22" s="56"/>
      <c r="G22" s="56"/>
      <c r="H22" s="63"/>
    </row>
    <row r="23" customFormat="false" ht="23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 t="s">
        <v>140</v>
      </c>
    </row>
    <row r="24" customFormat="false" ht="23.25" hidden="false" customHeight="false" outlineLevel="0" collapsed="false">
      <c r="A24" s="140" t="s">
        <v>141</v>
      </c>
      <c r="B24" s="140"/>
      <c r="C24" s="140"/>
      <c r="D24" s="140"/>
      <c r="E24" s="140"/>
      <c r="F24" s="140"/>
      <c r="G24" s="140"/>
      <c r="H24" s="140"/>
    </row>
    <row r="25" customFormat="false" ht="23.25" hidden="false" customHeight="false" outlineLevel="0" collapsed="false">
      <c r="A25" s="140" t="s">
        <v>1</v>
      </c>
      <c r="B25" s="140"/>
      <c r="C25" s="140"/>
      <c r="D25" s="140"/>
      <c r="E25" s="140"/>
      <c r="F25" s="140"/>
      <c r="G25" s="140"/>
      <c r="H25" s="140"/>
    </row>
    <row r="26" customFormat="false" ht="23.25" hidden="false" customHeight="false" outlineLevel="0" collapsed="false">
      <c r="A26" s="54" t="s">
        <v>142</v>
      </c>
      <c r="B26" s="54" t="s">
        <v>2</v>
      </c>
      <c r="C26" s="54" t="s">
        <v>143</v>
      </c>
      <c r="D26" s="54" t="s">
        <v>144</v>
      </c>
      <c r="E26" s="54" t="s">
        <v>145</v>
      </c>
      <c r="F26" s="54" t="s">
        <v>146</v>
      </c>
      <c r="G26" s="54" t="s">
        <v>147</v>
      </c>
      <c r="H26" s="54" t="s">
        <v>111</v>
      </c>
    </row>
    <row r="27" customFormat="false" ht="23.25" hidden="false" customHeight="false" outlineLevel="0" collapsed="false">
      <c r="A27" s="51" t="n">
        <v>2551</v>
      </c>
      <c r="B27" s="51" t="n">
        <v>10</v>
      </c>
      <c r="C27" s="141" t="s">
        <v>171</v>
      </c>
      <c r="D27" s="61" t="n">
        <v>258000</v>
      </c>
      <c r="E27" s="142" t="s">
        <v>149</v>
      </c>
      <c r="F27" s="142" t="s">
        <v>16</v>
      </c>
      <c r="G27" s="142" t="s">
        <v>150</v>
      </c>
      <c r="H27" s="57"/>
    </row>
    <row r="28" customFormat="false" ht="23.25" hidden="false" customHeight="false" outlineLevel="0" collapsed="false">
      <c r="A28" s="145"/>
      <c r="B28" s="145"/>
      <c r="C28" s="143" t="s">
        <v>172</v>
      </c>
      <c r="D28" s="144"/>
      <c r="E28" s="145"/>
      <c r="F28" s="145"/>
      <c r="G28" s="145"/>
      <c r="H28" s="62"/>
    </row>
    <row r="29" customFormat="false" ht="23.25" hidden="false" customHeight="false" outlineLevel="0" collapsed="false">
      <c r="A29" s="145"/>
      <c r="B29" s="145" t="n">
        <v>11</v>
      </c>
      <c r="C29" s="143" t="s">
        <v>173</v>
      </c>
      <c r="D29" s="144" t="n">
        <v>268750</v>
      </c>
      <c r="E29" s="53" t="s">
        <v>149</v>
      </c>
      <c r="F29" s="53" t="s">
        <v>16</v>
      </c>
      <c r="G29" s="53" t="s">
        <v>150</v>
      </c>
      <c r="H29" s="62"/>
    </row>
    <row r="30" customFormat="false" ht="23.25" hidden="false" customHeight="false" outlineLevel="0" collapsed="false">
      <c r="A30" s="145"/>
      <c r="B30" s="145"/>
      <c r="C30" s="143" t="s">
        <v>174</v>
      </c>
      <c r="D30" s="144"/>
      <c r="E30" s="145"/>
      <c r="F30" s="145"/>
      <c r="G30" s="145"/>
      <c r="H30" s="62"/>
    </row>
    <row r="31" customFormat="false" ht="23.25" hidden="false" customHeight="false" outlineLevel="0" collapsed="false">
      <c r="A31" s="145"/>
      <c r="B31" s="145" t="n">
        <v>12</v>
      </c>
      <c r="C31" s="143" t="s">
        <v>175</v>
      </c>
      <c r="D31" s="144" t="n">
        <v>3096000</v>
      </c>
      <c r="E31" s="53" t="s">
        <v>153</v>
      </c>
      <c r="F31" s="145" t="s">
        <v>167</v>
      </c>
      <c r="G31" s="53" t="s">
        <v>150</v>
      </c>
      <c r="H31" s="62"/>
    </row>
    <row r="32" customFormat="false" ht="23.25" hidden="false" customHeight="false" outlineLevel="0" collapsed="false">
      <c r="A32" s="145"/>
      <c r="B32" s="145"/>
      <c r="C32" s="143" t="s">
        <v>176</v>
      </c>
      <c r="D32" s="144"/>
      <c r="E32" s="145"/>
      <c r="F32" s="145"/>
      <c r="G32" s="145"/>
      <c r="H32" s="62"/>
    </row>
    <row r="33" customFormat="false" ht="23.25" hidden="false" customHeight="false" outlineLevel="0" collapsed="false">
      <c r="A33" s="145"/>
      <c r="B33" s="145" t="n">
        <v>13</v>
      </c>
      <c r="C33" s="143" t="s">
        <v>177</v>
      </c>
      <c r="D33" s="144" t="n">
        <v>1548000</v>
      </c>
      <c r="E33" s="53" t="s">
        <v>153</v>
      </c>
      <c r="F33" s="53" t="s">
        <v>16</v>
      </c>
      <c r="G33" s="53" t="s">
        <v>150</v>
      </c>
      <c r="H33" s="62"/>
    </row>
    <row r="34" customFormat="false" ht="23.25" hidden="false" customHeight="false" outlineLevel="0" collapsed="false">
      <c r="A34" s="145"/>
      <c r="B34" s="145"/>
      <c r="C34" s="143" t="s">
        <v>178</v>
      </c>
      <c r="D34" s="144"/>
      <c r="E34" s="145"/>
      <c r="F34" s="145"/>
      <c r="G34" s="145"/>
      <c r="H34" s="62"/>
    </row>
    <row r="35" customFormat="false" ht="23.25" hidden="false" customHeight="false" outlineLevel="0" collapsed="false">
      <c r="A35" s="145"/>
      <c r="B35" s="145" t="n">
        <v>14</v>
      </c>
      <c r="C35" s="143" t="s">
        <v>179</v>
      </c>
      <c r="D35" s="144" t="n">
        <v>232200</v>
      </c>
      <c r="E35" s="53" t="s">
        <v>153</v>
      </c>
      <c r="F35" s="53" t="s">
        <v>16</v>
      </c>
      <c r="G35" s="53" t="s">
        <v>150</v>
      </c>
      <c r="H35" s="62"/>
    </row>
    <row r="36" customFormat="false" ht="23.25" hidden="false" customHeight="false" outlineLevel="0" collapsed="false">
      <c r="A36" s="145"/>
      <c r="B36" s="145"/>
      <c r="C36" s="143" t="s">
        <v>180</v>
      </c>
      <c r="D36" s="144"/>
      <c r="E36" s="145"/>
      <c r="F36" s="145"/>
      <c r="G36" s="145"/>
      <c r="H36" s="62"/>
    </row>
    <row r="37" customFormat="false" ht="23.25" hidden="false" customHeight="false" outlineLevel="0" collapsed="false">
      <c r="A37" s="145"/>
      <c r="B37" s="145" t="n">
        <v>15</v>
      </c>
      <c r="C37" s="143" t="s">
        <v>181</v>
      </c>
      <c r="D37" s="144" t="n">
        <v>2064000</v>
      </c>
      <c r="E37" s="53" t="s">
        <v>153</v>
      </c>
      <c r="F37" s="145" t="s">
        <v>167</v>
      </c>
      <c r="G37" s="53" t="s">
        <v>150</v>
      </c>
      <c r="H37" s="62"/>
    </row>
    <row r="38" customFormat="false" ht="23.25" hidden="false" customHeight="false" outlineLevel="0" collapsed="false">
      <c r="A38" s="145"/>
      <c r="B38" s="145"/>
      <c r="C38" s="143" t="s">
        <v>182</v>
      </c>
      <c r="D38" s="144"/>
      <c r="E38" s="145"/>
      <c r="F38" s="145"/>
      <c r="G38" s="145"/>
      <c r="H38" s="62"/>
    </row>
    <row r="39" customFormat="false" ht="23.25" hidden="false" customHeight="false" outlineLevel="0" collapsed="false">
      <c r="A39" s="145"/>
      <c r="B39" s="145" t="n">
        <v>16</v>
      </c>
      <c r="C39" s="143" t="s">
        <v>183</v>
      </c>
      <c r="D39" s="144" t="n">
        <v>189200</v>
      </c>
      <c r="E39" s="53" t="s">
        <v>149</v>
      </c>
      <c r="F39" s="53" t="s">
        <v>16</v>
      </c>
      <c r="G39" s="53" t="s">
        <v>150</v>
      </c>
      <c r="H39" s="62"/>
    </row>
    <row r="40" customFormat="false" ht="23.25" hidden="false" customHeight="false" outlineLevel="0" collapsed="false">
      <c r="A40" s="145"/>
      <c r="B40" s="145"/>
      <c r="C40" s="143" t="s">
        <v>184</v>
      </c>
      <c r="D40" s="144"/>
      <c r="E40" s="145"/>
      <c r="F40" s="145"/>
      <c r="G40" s="145"/>
      <c r="H40" s="62"/>
    </row>
    <row r="41" customFormat="false" ht="23.25" hidden="false" customHeight="false" outlineLevel="0" collapsed="false">
      <c r="A41" s="145"/>
      <c r="B41" s="145" t="n">
        <v>17</v>
      </c>
      <c r="C41" s="143" t="s">
        <v>185</v>
      </c>
      <c r="D41" s="144" t="n">
        <v>1806000</v>
      </c>
      <c r="E41" s="53" t="s">
        <v>153</v>
      </c>
      <c r="F41" s="53" t="s">
        <v>16</v>
      </c>
      <c r="G41" s="53" t="s">
        <v>150</v>
      </c>
      <c r="H41" s="62"/>
    </row>
    <row r="42" customFormat="false" ht="23.25" hidden="false" customHeight="false" outlineLevel="0" collapsed="false">
      <c r="A42" s="145"/>
      <c r="B42" s="145"/>
      <c r="C42" s="143" t="s">
        <v>186</v>
      </c>
      <c r="D42" s="144"/>
      <c r="E42" s="145"/>
      <c r="F42" s="145"/>
      <c r="G42" s="145"/>
      <c r="H42" s="62"/>
    </row>
    <row r="43" customFormat="false" ht="23.25" hidden="false" customHeight="false" outlineLevel="0" collapsed="false">
      <c r="A43" s="145"/>
      <c r="B43" s="145" t="n">
        <v>18</v>
      </c>
      <c r="C43" s="143" t="s">
        <v>187</v>
      </c>
      <c r="D43" s="144" t="n">
        <v>90300</v>
      </c>
      <c r="E43" s="53" t="s">
        <v>149</v>
      </c>
      <c r="F43" s="53" t="s">
        <v>164</v>
      </c>
      <c r="G43" s="53" t="s">
        <v>150</v>
      </c>
      <c r="H43" s="62"/>
    </row>
    <row r="44" customFormat="false" ht="23.25" hidden="false" customHeight="false" outlineLevel="0" collapsed="false">
      <c r="A44" s="56"/>
      <c r="B44" s="56"/>
      <c r="C44" s="146" t="s">
        <v>188</v>
      </c>
      <c r="D44" s="147"/>
      <c r="E44" s="56"/>
      <c r="F44" s="56"/>
      <c r="G44" s="56"/>
      <c r="H44" s="63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7" t="s">
        <v>140</v>
      </c>
    </row>
    <row r="47" customFormat="false" ht="23.25" hidden="false" customHeight="false" outlineLevel="0" collapsed="false">
      <c r="A47" s="140" t="s">
        <v>141</v>
      </c>
      <c r="B47" s="140"/>
      <c r="C47" s="140"/>
      <c r="D47" s="140"/>
      <c r="E47" s="140"/>
      <c r="F47" s="140"/>
      <c r="G47" s="140"/>
      <c r="H47" s="140"/>
    </row>
    <row r="48" customFormat="false" ht="23.25" hidden="false" customHeight="false" outlineLevel="0" collapsed="false">
      <c r="A48" s="140" t="s">
        <v>1</v>
      </c>
      <c r="B48" s="140"/>
      <c r="C48" s="140"/>
      <c r="D48" s="140"/>
      <c r="E48" s="140"/>
      <c r="F48" s="140"/>
      <c r="G48" s="140"/>
      <c r="H48" s="140"/>
    </row>
    <row r="49" customFormat="false" ht="23.25" hidden="false" customHeight="false" outlineLevel="0" collapsed="false">
      <c r="A49" s="54" t="s">
        <v>142</v>
      </c>
      <c r="B49" s="54" t="s">
        <v>2</v>
      </c>
      <c r="C49" s="54" t="s">
        <v>143</v>
      </c>
      <c r="D49" s="54" t="s">
        <v>144</v>
      </c>
      <c r="E49" s="54" t="s">
        <v>145</v>
      </c>
      <c r="F49" s="54" t="s">
        <v>146</v>
      </c>
      <c r="G49" s="54" t="s">
        <v>147</v>
      </c>
      <c r="H49" s="54" t="s">
        <v>111</v>
      </c>
    </row>
    <row r="50" customFormat="false" ht="23.25" hidden="false" customHeight="false" outlineLevel="0" collapsed="false">
      <c r="A50" s="51" t="n">
        <v>2551</v>
      </c>
      <c r="B50" s="51" t="n">
        <v>19</v>
      </c>
      <c r="C50" s="141" t="s">
        <v>189</v>
      </c>
      <c r="D50" s="61" t="n">
        <v>86000</v>
      </c>
      <c r="E50" s="142" t="s">
        <v>149</v>
      </c>
      <c r="F50" s="142" t="s">
        <v>164</v>
      </c>
      <c r="G50" s="142" t="s">
        <v>150</v>
      </c>
      <c r="H50" s="57"/>
    </row>
    <row r="51" customFormat="false" ht="23.25" hidden="false" customHeight="false" outlineLevel="0" collapsed="false">
      <c r="A51" s="145"/>
      <c r="B51" s="145"/>
      <c r="C51" s="143" t="s">
        <v>190</v>
      </c>
      <c r="D51" s="144"/>
      <c r="E51" s="145"/>
      <c r="F51" s="145"/>
      <c r="G51" s="145"/>
      <c r="H51" s="62"/>
    </row>
    <row r="52" customFormat="false" ht="23.25" hidden="false" customHeight="false" outlineLevel="0" collapsed="false">
      <c r="A52" s="145"/>
      <c r="B52" s="145" t="n">
        <v>20</v>
      </c>
      <c r="C52" s="143" t="s">
        <v>191</v>
      </c>
      <c r="D52" s="144" t="n">
        <v>980400</v>
      </c>
      <c r="E52" s="53" t="s">
        <v>153</v>
      </c>
      <c r="F52" s="53" t="s">
        <v>16</v>
      </c>
      <c r="G52" s="53" t="s">
        <v>150</v>
      </c>
      <c r="H52" s="62"/>
    </row>
    <row r="53" customFormat="false" ht="23.25" hidden="false" customHeight="false" outlineLevel="0" collapsed="false">
      <c r="A53" s="145"/>
      <c r="B53" s="145"/>
      <c r="C53" s="143" t="s">
        <v>192</v>
      </c>
      <c r="D53" s="144"/>
      <c r="E53" s="145"/>
      <c r="F53" s="145"/>
      <c r="G53" s="145"/>
      <c r="H53" s="62"/>
    </row>
    <row r="54" customFormat="false" ht="23.25" hidden="false" customHeight="false" outlineLevel="0" collapsed="false">
      <c r="A54" s="145"/>
      <c r="B54" s="145" t="n">
        <v>21</v>
      </c>
      <c r="C54" s="143" t="s">
        <v>193</v>
      </c>
      <c r="D54" s="144" t="n">
        <v>860400</v>
      </c>
      <c r="E54" s="53" t="s">
        <v>153</v>
      </c>
      <c r="F54" s="53" t="s">
        <v>16</v>
      </c>
      <c r="G54" s="53" t="s">
        <v>150</v>
      </c>
      <c r="H54" s="62"/>
    </row>
    <row r="55" customFormat="false" ht="23.25" hidden="false" customHeight="false" outlineLevel="0" collapsed="false">
      <c r="A55" s="145"/>
      <c r="B55" s="145"/>
      <c r="C55" s="143" t="s">
        <v>156</v>
      </c>
      <c r="D55" s="144"/>
      <c r="E55" s="145"/>
      <c r="F55" s="145"/>
      <c r="G55" s="145"/>
      <c r="H55" s="62"/>
    </row>
    <row r="56" customFormat="false" ht="23.25" hidden="false" customHeight="false" outlineLevel="0" collapsed="false">
      <c r="A56" s="145"/>
      <c r="B56" s="145" t="n">
        <v>22</v>
      </c>
      <c r="C56" s="143" t="s">
        <v>194</v>
      </c>
      <c r="D56" s="144" t="n">
        <v>1376000</v>
      </c>
      <c r="E56" s="53" t="s">
        <v>153</v>
      </c>
      <c r="F56" s="53" t="s">
        <v>16</v>
      </c>
      <c r="G56" s="53" t="s">
        <v>150</v>
      </c>
      <c r="H56" s="62"/>
    </row>
    <row r="57" customFormat="false" ht="23.25" hidden="false" customHeight="false" outlineLevel="0" collapsed="false">
      <c r="A57" s="145"/>
      <c r="B57" s="145"/>
      <c r="C57" s="143" t="s">
        <v>195</v>
      </c>
      <c r="D57" s="144"/>
      <c r="E57" s="145"/>
      <c r="F57" s="145"/>
      <c r="G57" s="145"/>
      <c r="H57" s="62"/>
    </row>
    <row r="58" customFormat="false" ht="23.25" hidden="false" customHeight="false" outlineLevel="0" collapsed="false">
      <c r="A58" s="145"/>
      <c r="B58" s="145" t="n">
        <v>23</v>
      </c>
      <c r="C58" s="143" t="s">
        <v>196</v>
      </c>
      <c r="D58" s="144" t="n">
        <v>980400</v>
      </c>
      <c r="E58" s="53" t="s">
        <v>153</v>
      </c>
      <c r="F58" s="53" t="s">
        <v>16</v>
      </c>
      <c r="G58" s="53" t="s">
        <v>150</v>
      </c>
      <c r="H58" s="62"/>
    </row>
    <row r="59" customFormat="false" ht="23.25" hidden="false" customHeight="false" outlineLevel="0" collapsed="false">
      <c r="A59" s="145"/>
      <c r="B59" s="145"/>
      <c r="C59" s="143" t="s">
        <v>192</v>
      </c>
      <c r="D59" s="144"/>
      <c r="E59" s="145"/>
      <c r="F59" s="145"/>
      <c r="G59" s="145"/>
      <c r="H59" s="62"/>
    </row>
    <row r="60" customFormat="false" ht="23.25" hidden="false" customHeight="false" outlineLevel="0" collapsed="false">
      <c r="A60" s="145"/>
      <c r="B60" s="145" t="n">
        <v>24</v>
      </c>
      <c r="C60" s="143" t="s">
        <v>197</v>
      </c>
      <c r="D60" s="144" t="n">
        <v>1032000</v>
      </c>
      <c r="E60" s="53" t="s">
        <v>153</v>
      </c>
      <c r="F60" s="53" t="s">
        <v>16</v>
      </c>
      <c r="G60" s="53" t="s">
        <v>150</v>
      </c>
      <c r="H60" s="62"/>
    </row>
    <row r="61" customFormat="false" ht="23.25" hidden="false" customHeight="false" outlineLevel="0" collapsed="false">
      <c r="A61" s="145"/>
      <c r="B61" s="145"/>
      <c r="C61" s="143" t="s">
        <v>198</v>
      </c>
      <c r="D61" s="144"/>
      <c r="E61" s="145"/>
      <c r="F61" s="145"/>
      <c r="G61" s="145"/>
      <c r="H61" s="62"/>
    </row>
    <row r="62" customFormat="false" ht="23.25" hidden="false" customHeight="false" outlineLevel="0" collapsed="false">
      <c r="A62" s="145"/>
      <c r="B62" s="145" t="n">
        <v>25</v>
      </c>
      <c r="C62" s="143" t="s">
        <v>199</v>
      </c>
      <c r="D62" s="144" t="n">
        <v>1384600</v>
      </c>
      <c r="E62" s="53" t="s">
        <v>153</v>
      </c>
      <c r="F62" s="53" t="s">
        <v>16</v>
      </c>
      <c r="G62" s="53" t="s">
        <v>150</v>
      </c>
      <c r="H62" s="62"/>
    </row>
    <row r="63" customFormat="false" ht="23.25" hidden="false" customHeight="false" outlineLevel="0" collapsed="false">
      <c r="A63" s="145"/>
      <c r="B63" s="145"/>
      <c r="C63" s="143" t="s">
        <v>200</v>
      </c>
      <c r="D63" s="144"/>
      <c r="E63" s="145"/>
      <c r="F63" s="145"/>
      <c r="G63" s="145"/>
      <c r="H63" s="62"/>
    </row>
    <row r="64" customFormat="false" ht="23.25" hidden="false" customHeight="false" outlineLevel="0" collapsed="false">
      <c r="A64" s="145"/>
      <c r="B64" s="145" t="n">
        <v>26</v>
      </c>
      <c r="C64" s="143" t="s">
        <v>201</v>
      </c>
      <c r="D64" s="144" t="n">
        <v>516000</v>
      </c>
      <c r="E64" s="53" t="s">
        <v>153</v>
      </c>
      <c r="F64" s="53" t="s">
        <v>16</v>
      </c>
      <c r="G64" s="53" t="s">
        <v>150</v>
      </c>
      <c r="H64" s="62"/>
    </row>
    <row r="65" customFormat="false" ht="23.25" hidden="false" customHeight="false" outlineLevel="0" collapsed="false">
      <c r="A65" s="145"/>
      <c r="B65" s="145"/>
      <c r="C65" s="143" t="s">
        <v>202</v>
      </c>
      <c r="D65" s="144"/>
      <c r="E65" s="145"/>
      <c r="F65" s="145"/>
      <c r="G65" s="145"/>
      <c r="H65" s="62"/>
    </row>
    <row r="66" customFormat="false" ht="23.25" hidden="false" customHeight="false" outlineLevel="0" collapsed="false">
      <c r="A66" s="145"/>
      <c r="B66" s="145" t="n">
        <v>27</v>
      </c>
      <c r="C66" s="143" t="s">
        <v>203</v>
      </c>
      <c r="D66" s="144" t="n">
        <v>1169600</v>
      </c>
      <c r="E66" s="53" t="s">
        <v>153</v>
      </c>
      <c r="F66" s="53" t="s">
        <v>16</v>
      </c>
      <c r="G66" s="53" t="s">
        <v>150</v>
      </c>
      <c r="H66" s="62"/>
    </row>
    <row r="67" customFormat="false" ht="23.25" hidden="false" customHeight="false" outlineLevel="0" collapsed="false">
      <c r="A67" s="56"/>
      <c r="B67" s="56"/>
      <c r="C67" s="146" t="s">
        <v>204</v>
      </c>
      <c r="D67" s="147"/>
      <c r="E67" s="56"/>
      <c r="F67" s="56"/>
      <c r="G67" s="56"/>
      <c r="H67" s="63"/>
    </row>
    <row r="69" customFormat="false" ht="23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7" t="s">
        <v>140</v>
      </c>
    </row>
    <row r="70" customFormat="false" ht="23.25" hidden="false" customHeight="false" outlineLevel="0" collapsed="false">
      <c r="A70" s="140" t="s">
        <v>141</v>
      </c>
      <c r="B70" s="140"/>
      <c r="C70" s="140"/>
      <c r="D70" s="140"/>
      <c r="E70" s="140"/>
      <c r="F70" s="140"/>
      <c r="G70" s="140"/>
      <c r="H70" s="140"/>
    </row>
    <row r="71" customFormat="false" ht="23.25" hidden="false" customHeight="false" outlineLevel="0" collapsed="false">
      <c r="A71" s="140" t="s">
        <v>1</v>
      </c>
      <c r="B71" s="140"/>
      <c r="C71" s="140"/>
      <c r="D71" s="140"/>
      <c r="E71" s="140"/>
      <c r="F71" s="140"/>
      <c r="G71" s="140"/>
      <c r="H71" s="140"/>
    </row>
    <row r="72" customFormat="false" ht="23.25" hidden="false" customHeight="false" outlineLevel="0" collapsed="false">
      <c r="A72" s="54" t="s">
        <v>142</v>
      </c>
      <c r="B72" s="54" t="s">
        <v>2</v>
      </c>
      <c r="C72" s="54" t="s">
        <v>143</v>
      </c>
      <c r="D72" s="54" t="s">
        <v>144</v>
      </c>
      <c r="E72" s="54" t="s">
        <v>145</v>
      </c>
      <c r="F72" s="54" t="s">
        <v>146</v>
      </c>
      <c r="G72" s="54" t="s">
        <v>147</v>
      </c>
      <c r="H72" s="54" t="s">
        <v>111</v>
      </c>
    </row>
    <row r="73" customFormat="false" ht="23.25" hidden="false" customHeight="false" outlineLevel="0" collapsed="false">
      <c r="A73" s="51" t="n">
        <v>2551</v>
      </c>
      <c r="B73" s="51" t="n">
        <v>28</v>
      </c>
      <c r="C73" s="141" t="s">
        <v>205</v>
      </c>
      <c r="D73" s="61" t="n">
        <v>206400</v>
      </c>
      <c r="E73" s="142" t="s">
        <v>149</v>
      </c>
      <c r="F73" s="142" t="s">
        <v>16</v>
      </c>
      <c r="G73" s="142" t="s">
        <v>150</v>
      </c>
      <c r="H73" s="57"/>
    </row>
    <row r="74" customFormat="false" ht="23.25" hidden="false" customHeight="false" outlineLevel="0" collapsed="false">
      <c r="A74" s="145"/>
      <c r="B74" s="145"/>
      <c r="C74" s="143" t="s">
        <v>206</v>
      </c>
      <c r="D74" s="144"/>
      <c r="E74" s="145"/>
      <c r="F74" s="145"/>
      <c r="G74" s="145"/>
      <c r="H74" s="62"/>
    </row>
    <row r="75" customFormat="false" ht="23.25" hidden="false" customHeight="false" outlineLevel="0" collapsed="false">
      <c r="A75" s="145"/>
      <c r="B75" s="145" t="n">
        <v>29</v>
      </c>
      <c r="C75" s="143" t="s">
        <v>207</v>
      </c>
      <c r="D75" s="144" t="n">
        <v>244000</v>
      </c>
      <c r="E75" s="53" t="s">
        <v>149</v>
      </c>
      <c r="F75" s="53" t="s">
        <v>16</v>
      </c>
      <c r="G75" s="53" t="s">
        <v>150</v>
      </c>
      <c r="H75" s="62"/>
    </row>
    <row r="76" customFormat="false" ht="23.25" hidden="false" customHeight="false" outlineLevel="0" collapsed="false">
      <c r="A76" s="145"/>
      <c r="B76" s="145"/>
      <c r="C76" s="143" t="s">
        <v>208</v>
      </c>
      <c r="D76" s="144"/>
      <c r="E76" s="145"/>
      <c r="F76" s="145"/>
      <c r="G76" s="145"/>
      <c r="H76" s="62"/>
    </row>
    <row r="77" customFormat="false" ht="23.25" hidden="false" customHeight="false" outlineLevel="0" collapsed="false">
      <c r="A77" s="145"/>
      <c r="B77" s="145"/>
      <c r="C77" s="143" t="s">
        <v>209</v>
      </c>
      <c r="D77" s="144"/>
      <c r="E77" s="145"/>
      <c r="F77" s="145"/>
      <c r="G77" s="145"/>
      <c r="H77" s="62"/>
    </row>
    <row r="78" customFormat="false" ht="23.25" hidden="false" customHeight="false" outlineLevel="0" collapsed="false">
      <c r="A78" s="145"/>
      <c r="B78" s="145"/>
      <c r="C78" s="143" t="s">
        <v>210</v>
      </c>
      <c r="D78" s="144"/>
      <c r="E78" s="145"/>
      <c r="F78" s="145"/>
      <c r="G78" s="145"/>
      <c r="H78" s="62"/>
    </row>
    <row r="79" customFormat="false" ht="23.25" hidden="false" customHeight="false" outlineLevel="0" collapsed="false">
      <c r="A79" s="145"/>
      <c r="B79" s="145" t="n">
        <v>30</v>
      </c>
      <c r="C79" s="143" t="s">
        <v>207</v>
      </c>
      <c r="D79" s="144" t="n">
        <v>91900</v>
      </c>
      <c r="E79" s="53" t="s">
        <v>149</v>
      </c>
      <c r="F79" s="53" t="s">
        <v>164</v>
      </c>
      <c r="G79" s="53" t="s">
        <v>150</v>
      </c>
      <c r="H79" s="62"/>
    </row>
    <row r="80" customFormat="false" ht="23.25" hidden="false" customHeight="false" outlineLevel="0" collapsed="false">
      <c r="A80" s="145"/>
      <c r="B80" s="145"/>
      <c r="C80" s="143" t="s">
        <v>211</v>
      </c>
      <c r="D80" s="144"/>
      <c r="E80" s="145"/>
      <c r="F80" s="145"/>
      <c r="G80" s="145"/>
      <c r="H80" s="62"/>
    </row>
    <row r="81" customFormat="false" ht="23.25" hidden="false" customHeight="false" outlineLevel="0" collapsed="false">
      <c r="A81" s="145"/>
      <c r="B81" s="145"/>
      <c r="C81" s="143" t="s">
        <v>209</v>
      </c>
      <c r="D81" s="144"/>
      <c r="E81" s="145"/>
      <c r="F81" s="145"/>
      <c r="G81" s="145"/>
      <c r="H81" s="62"/>
    </row>
    <row r="82" customFormat="false" ht="23.25" hidden="false" customHeight="false" outlineLevel="0" collapsed="false">
      <c r="A82" s="145"/>
      <c r="B82" s="145"/>
      <c r="C82" s="143" t="s">
        <v>210</v>
      </c>
      <c r="D82" s="144"/>
      <c r="E82" s="145"/>
      <c r="F82" s="145"/>
      <c r="G82" s="145"/>
      <c r="H82" s="62"/>
    </row>
    <row r="83" customFormat="false" ht="23.25" hidden="false" customHeight="false" outlineLevel="0" collapsed="false">
      <c r="A83" s="145"/>
      <c r="B83" s="145" t="n">
        <v>31</v>
      </c>
      <c r="C83" s="143" t="s">
        <v>207</v>
      </c>
      <c r="D83" s="144" t="n">
        <v>384000</v>
      </c>
      <c r="E83" s="53" t="s">
        <v>149</v>
      </c>
      <c r="F83" s="53" t="s">
        <v>16</v>
      </c>
      <c r="G83" s="53" t="s">
        <v>150</v>
      </c>
      <c r="H83" s="62"/>
    </row>
    <row r="84" customFormat="false" ht="23.25" hidden="false" customHeight="false" outlineLevel="0" collapsed="false">
      <c r="A84" s="145"/>
      <c r="B84" s="145"/>
      <c r="C84" s="143" t="s">
        <v>212</v>
      </c>
      <c r="D84" s="144"/>
      <c r="E84" s="145"/>
      <c r="F84" s="145"/>
      <c r="G84" s="145"/>
      <c r="H84" s="62"/>
    </row>
    <row r="85" customFormat="false" ht="23.25" hidden="false" customHeight="false" outlineLevel="0" collapsed="false">
      <c r="A85" s="145"/>
      <c r="B85" s="145"/>
      <c r="C85" s="143" t="s">
        <v>209</v>
      </c>
      <c r="D85" s="144"/>
      <c r="E85" s="145"/>
      <c r="F85" s="145"/>
      <c r="G85" s="145"/>
      <c r="H85" s="62"/>
    </row>
    <row r="86" customFormat="false" ht="23.25" hidden="false" customHeight="false" outlineLevel="0" collapsed="false">
      <c r="A86" s="145"/>
      <c r="B86" s="145"/>
      <c r="C86" s="143" t="s">
        <v>210</v>
      </c>
      <c r="D86" s="144"/>
      <c r="E86" s="145"/>
      <c r="F86" s="145"/>
      <c r="G86" s="145"/>
      <c r="H86" s="62"/>
    </row>
    <row r="87" customFormat="false" ht="23.25" hidden="false" customHeight="false" outlineLevel="0" collapsed="false">
      <c r="A87" s="145"/>
      <c r="B87" s="145" t="n">
        <v>32</v>
      </c>
      <c r="C87" s="143" t="s">
        <v>207</v>
      </c>
      <c r="D87" s="144" t="n">
        <v>40980</v>
      </c>
      <c r="E87" s="53" t="s">
        <v>149</v>
      </c>
      <c r="F87" s="53" t="s">
        <v>164</v>
      </c>
      <c r="G87" s="53" t="s">
        <v>150</v>
      </c>
      <c r="H87" s="62"/>
    </row>
    <row r="88" customFormat="false" ht="23.25" hidden="false" customHeight="false" outlineLevel="0" collapsed="false">
      <c r="A88" s="145"/>
      <c r="B88" s="145"/>
      <c r="C88" s="143" t="s">
        <v>213</v>
      </c>
      <c r="D88" s="144"/>
      <c r="E88" s="145"/>
      <c r="F88" s="145"/>
      <c r="G88" s="145"/>
      <c r="H88" s="62"/>
    </row>
    <row r="89" customFormat="false" ht="23.25" hidden="false" customHeight="false" outlineLevel="0" collapsed="false">
      <c r="A89" s="145"/>
      <c r="B89" s="145"/>
      <c r="C89" s="143" t="s">
        <v>214</v>
      </c>
      <c r="D89" s="144"/>
      <c r="E89" s="145"/>
      <c r="F89" s="145"/>
      <c r="G89" s="145"/>
      <c r="H89" s="62"/>
    </row>
    <row r="90" customFormat="false" ht="23.25" hidden="false" customHeight="false" outlineLevel="0" collapsed="false">
      <c r="A90" s="56"/>
      <c r="B90" s="56"/>
      <c r="C90" s="63"/>
      <c r="D90" s="147"/>
      <c r="E90" s="56"/>
      <c r="F90" s="56"/>
      <c r="G90" s="56"/>
      <c r="H90" s="63"/>
    </row>
    <row r="92" customFormat="false" ht="23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7" t="s">
        <v>140</v>
      </c>
    </row>
    <row r="93" customFormat="false" ht="23.25" hidden="false" customHeight="false" outlineLevel="0" collapsed="false">
      <c r="A93" s="140" t="s">
        <v>141</v>
      </c>
      <c r="B93" s="140"/>
      <c r="C93" s="140"/>
      <c r="D93" s="140"/>
      <c r="E93" s="140"/>
      <c r="F93" s="140"/>
      <c r="G93" s="140"/>
      <c r="H93" s="140"/>
    </row>
    <row r="94" customFormat="false" ht="23.25" hidden="false" customHeight="false" outlineLevel="0" collapsed="false">
      <c r="A94" s="140" t="s">
        <v>1</v>
      </c>
      <c r="B94" s="140"/>
      <c r="C94" s="140"/>
      <c r="D94" s="140"/>
      <c r="E94" s="140"/>
      <c r="F94" s="140"/>
      <c r="G94" s="140"/>
      <c r="H94" s="140"/>
    </row>
    <row r="95" customFormat="false" ht="23.25" hidden="false" customHeight="false" outlineLevel="0" collapsed="false">
      <c r="A95" s="54" t="s">
        <v>142</v>
      </c>
      <c r="B95" s="54" t="s">
        <v>2</v>
      </c>
      <c r="C95" s="54" t="s">
        <v>143</v>
      </c>
      <c r="D95" s="54" t="s">
        <v>144</v>
      </c>
      <c r="E95" s="54" t="s">
        <v>145</v>
      </c>
      <c r="F95" s="54" t="s">
        <v>146</v>
      </c>
      <c r="G95" s="54" t="s">
        <v>147</v>
      </c>
      <c r="H95" s="54" t="s">
        <v>111</v>
      </c>
    </row>
    <row r="96" customFormat="false" ht="23.25" hidden="false" customHeight="false" outlineLevel="0" collapsed="false">
      <c r="A96" s="51" t="n">
        <v>2551</v>
      </c>
      <c r="B96" s="51" t="n">
        <v>33</v>
      </c>
      <c r="C96" s="141" t="s">
        <v>215</v>
      </c>
      <c r="D96" s="61" t="n">
        <v>367000</v>
      </c>
      <c r="E96" s="142" t="s">
        <v>149</v>
      </c>
      <c r="F96" s="142" t="s">
        <v>16</v>
      </c>
      <c r="G96" s="142" t="s">
        <v>150</v>
      </c>
      <c r="H96" s="57"/>
    </row>
    <row r="97" customFormat="false" ht="23.25" hidden="false" customHeight="false" outlineLevel="0" collapsed="false">
      <c r="A97" s="145"/>
      <c r="B97" s="145"/>
      <c r="C97" s="143" t="s">
        <v>216</v>
      </c>
      <c r="D97" s="144"/>
      <c r="E97" s="145"/>
      <c r="F97" s="145"/>
      <c r="G97" s="145"/>
      <c r="H97" s="62"/>
    </row>
    <row r="98" customFormat="false" ht="23.25" hidden="false" customHeight="false" outlineLevel="0" collapsed="false">
      <c r="A98" s="145"/>
      <c r="B98" s="145"/>
      <c r="C98" s="62" t="s">
        <v>217</v>
      </c>
      <c r="D98" s="144"/>
      <c r="E98" s="145"/>
      <c r="F98" s="145"/>
      <c r="G98" s="145"/>
      <c r="H98" s="62"/>
    </row>
    <row r="99" customFormat="false" ht="23.25" hidden="false" customHeight="false" outlineLevel="0" collapsed="false">
      <c r="A99" s="145"/>
      <c r="B99" s="145" t="n">
        <v>34</v>
      </c>
      <c r="C99" s="143" t="s">
        <v>218</v>
      </c>
      <c r="D99" s="144" t="n">
        <v>213000</v>
      </c>
      <c r="E99" s="53" t="s">
        <v>153</v>
      </c>
      <c r="F99" s="53" t="s">
        <v>16</v>
      </c>
      <c r="G99" s="53" t="s">
        <v>150</v>
      </c>
      <c r="H99" s="62"/>
    </row>
    <row r="100" customFormat="false" ht="23.25" hidden="false" customHeight="false" outlineLevel="0" collapsed="false">
      <c r="A100" s="145"/>
      <c r="B100" s="145"/>
      <c r="C100" s="143" t="s">
        <v>219</v>
      </c>
      <c r="D100" s="144"/>
      <c r="E100" s="145"/>
      <c r="F100" s="145"/>
      <c r="G100" s="145"/>
      <c r="H100" s="62"/>
    </row>
    <row r="101" customFormat="false" ht="23.25" hidden="false" customHeight="false" outlineLevel="0" collapsed="false">
      <c r="A101" s="145"/>
      <c r="B101" s="145"/>
      <c r="C101" s="62" t="s">
        <v>220</v>
      </c>
      <c r="D101" s="144"/>
      <c r="E101" s="145"/>
      <c r="F101" s="145"/>
      <c r="G101" s="145"/>
      <c r="H101" s="62"/>
    </row>
    <row r="102" customFormat="false" ht="23.25" hidden="false" customHeight="false" outlineLevel="0" collapsed="false">
      <c r="A102" s="145"/>
      <c r="B102" s="145" t="n">
        <v>35</v>
      </c>
      <c r="C102" s="143" t="s">
        <v>221</v>
      </c>
      <c r="D102" s="144" t="n">
        <v>82000</v>
      </c>
      <c r="E102" s="53" t="s">
        <v>153</v>
      </c>
      <c r="F102" s="53" t="s">
        <v>164</v>
      </c>
      <c r="G102" s="53" t="s">
        <v>150</v>
      </c>
      <c r="H102" s="62"/>
    </row>
    <row r="103" customFormat="false" ht="23.25" hidden="false" customHeight="false" outlineLevel="0" collapsed="false">
      <c r="A103" s="145"/>
      <c r="B103" s="145"/>
      <c r="C103" s="143" t="s">
        <v>222</v>
      </c>
      <c r="D103" s="144"/>
      <c r="E103" s="145"/>
      <c r="F103" s="145"/>
      <c r="G103" s="145"/>
      <c r="H103" s="62"/>
    </row>
    <row r="104" customFormat="false" ht="23.25" hidden="false" customHeight="false" outlineLevel="0" collapsed="false">
      <c r="A104" s="145"/>
      <c r="B104" s="145"/>
      <c r="C104" s="62" t="s">
        <v>223</v>
      </c>
      <c r="D104" s="144"/>
      <c r="E104" s="145"/>
      <c r="F104" s="145"/>
      <c r="G104" s="145"/>
      <c r="H104" s="62"/>
    </row>
    <row r="105" customFormat="false" ht="23.25" hidden="false" customHeight="false" outlineLevel="0" collapsed="false">
      <c r="A105" s="145"/>
      <c r="B105" s="145" t="n">
        <v>36</v>
      </c>
      <c r="C105" s="143" t="s">
        <v>224</v>
      </c>
      <c r="D105" s="144" t="n">
        <v>300000</v>
      </c>
      <c r="E105" s="53" t="s">
        <v>153</v>
      </c>
      <c r="F105" s="53" t="s">
        <v>16</v>
      </c>
      <c r="G105" s="53" t="s">
        <v>150</v>
      </c>
      <c r="H105" s="62"/>
    </row>
    <row r="106" customFormat="false" ht="23.25" hidden="false" customHeight="false" outlineLevel="0" collapsed="false">
      <c r="A106" s="145"/>
      <c r="B106" s="145"/>
      <c r="C106" s="143" t="s">
        <v>225</v>
      </c>
      <c r="D106" s="144"/>
      <c r="E106" s="145"/>
      <c r="F106" s="145"/>
      <c r="G106" s="145"/>
      <c r="H106" s="62"/>
    </row>
    <row r="107" customFormat="false" ht="23.25" hidden="false" customHeight="false" outlineLevel="0" collapsed="false">
      <c r="A107" s="145"/>
      <c r="B107" s="145"/>
      <c r="C107" s="62" t="s">
        <v>220</v>
      </c>
      <c r="D107" s="144"/>
      <c r="E107" s="145"/>
      <c r="F107" s="145"/>
      <c r="G107" s="145"/>
      <c r="H107" s="62"/>
    </row>
    <row r="108" customFormat="false" ht="23.25" hidden="false" customHeight="false" outlineLevel="0" collapsed="false">
      <c r="A108" s="145"/>
      <c r="B108" s="145" t="n">
        <v>37</v>
      </c>
      <c r="C108" s="143" t="s">
        <v>226</v>
      </c>
      <c r="D108" s="144" t="n">
        <v>958500</v>
      </c>
      <c r="E108" s="53" t="s">
        <v>153</v>
      </c>
      <c r="F108" s="53" t="s">
        <v>16</v>
      </c>
      <c r="G108" s="53" t="s">
        <v>150</v>
      </c>
      <c r="H108" s="62"/>
    </row>
    <row r="109" customFormat="false" ht="23.25" hidden="false" customHeight="false" outlineLevel="0" collapsed="false">
      <c r="A109" s="145"/>
      <c r="B109" s="145"/>
      <c r="C109" s="62" t="s">
        <v>227</v>
      </c>
      <c r="D109" s="144"/>
      <c r="E109" s="145"/>
      <c r="F109" s="145"/>
      <c r="G109" s="145"/>
      <c r="H109" s="62"/>
    </row>
    <row r="110" customFormat="false" ht="23.25" hidden="false" customHeight="false" outlineLevel="0" collapsed="false">
      <c r="A110" s="145"/>
      <c r="B110" s="145"/>
      <c r="C110" s="143" t="s">
        <v>228</v>
      </c>
      <c r="D110" s="144"/>
      <c r="E110" s="145"/>
      <c r="F110" s="145"/>
      <c r="G110" s="145"/>
      <c r="H110" s="62"/>
    </row>
    <row r="111" customFormat="false" ht="23.25" hidden="false" customHeight="false" outlineLevel="0" collapsed="false">
      <c r="A111" s="145"/>
      <c r="B111" s="145"/>
      <c r="C111" s="143" t="s">
        <v>229</v>
      </c>
      <c r="D111" s="144"/>
      <c r="E111" s="145"/>
      <c r="F111" s="145"/>
      <c r="G111" s="145"/>
      <c r="H111" s="62"/>
    </row>
    <row r="112" customFormat="false" ht="23.25" hidden="false" customHeight="false" outlineLevel="0" collapsed="false">
      <c r="A112" s="145"/>
      <c r="B112" s="145"/>
      <c r="C112" s="62"/>
      <c r="D112" s="144"/>
      <c r="E112" s="145"/>
      <c r="F112" s="145"/>
      <c r="G112" s="145"/>
      <c r="H112" s="62"/>
    </row>
    <row r="113" customFormat="false" ht="23.25" hidden="false" customHeight="false" outlineLevel="0" collapsed="false">
      <c r="A113" s="56"/>
      <c r="B113" s="56"/>
      <c r="C113" s="63"/>
      <c r="D113" s="147"/>
      <c r="E113" s="56"/>
      <c r="F113" s="56"/>
      <c r="G113" s="56"/>
      <c r="H113" s="63"/>
    </row>
    <row r="115" customFormat="false" ht="23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7" t="s">
        <v>140</v>
      </c>
    </row>
    <row r="116" customFormat="false" ht="23.25" hidden="false" customHeight="false" outlineLevel="0" collapsed="false">
      <c r="A116" s="140" t="s">
        <v>141</v>
      </c>
      <c r="B116" s="140"/>
      <c r="C116" s="140"/>
      <c r="D116" s="140"/>
      <c r="E116" s="140"/>
      <c r="F116" s="140"/>
      <c r="G116" s="140"/>
      <c r="H116" s="140"/>
    </row>
    <row r="117" customFormat="false" ht="23.25" hidden="false" customHeight="false" outlineLevel="0" collapsed="false">
      <c r="A117" s="140" t="s">
        <v>1</v>
      </c>
      <c r="B117" s="140"/>
      <c r="C117" s="140"/>
      <c r="D117" s="140"/>
      <c r="E117" s="140"/>
      <c r="F117" s="140"/>
      <c r="G117" s="140"/>
      <c r="H117" s="140"/>
    </row>
    <row r="118" customFormat="false" ht="23.25" hidden="false" customHeight="false" outlineLevel="0" collapsed="false">
      <c r="A118" s="54" t="s">
        <v>142</v>
      </c>
      <c r="B118" s="54" t="s">
        <v>2</v>
      </c>
      <c r="C118" s="54" t="s">
        <v>143</v>
      </c>
      <c r="D118" s="54" t="s">
        <v>144</v>
      </c>
      <c r="E118" s="54" t="s">
        <v>145</v>
      </c>
      <c r="F118" s="54" t="s">
        <v>146</v>
      </c>
      <c r="G118" s="54" t="s">
        <v>147</v>
      </c>
      <c r="H118" s="54" t="s">
        <v>111</v>
      </c>
    </row>
    <row r="119" customFormat="false" ht="23.25" hidden="false" customHeight="false" outlineLevel="0" collapsed="false">
      <c r="A119" s="51" t="n">
        <v>2551</v>
      </c>
      <c r="B119" s="51" t="n">
        <v>38</v>
      </c>
      <c r="C119" s="141" t="s">
        <v>226</v>
      </c>
      <c r="D119" s="61" t="n">
        <v>357000</v>
      </c>
      <c r="E119" s="142" t="s">
        <v>153</v>
      </c>
      <c r="F119" s="142" t="s">
        <v>16</v>
      </c>
      <c r="G119" s="142" t="s">
        <v>150</v>
      </c>
      <c r="H119" s="57"/>
    </row>
    <row r="120" customFormat="false" ht="23.25" hidden="false" customHeight="false" outlineLevel="0" collapsed="false">
      <c r="A120" s="145"/>
      <c r="B120" s="145"/>
      <c r="C120" s="62" t="s">
        <v>230</v>
      </c>
      <c r="D120" s="144"/>
      <c r="E120" s="145"/>
      <c r="F120" s="145"/>
      <c r="G120" s="145"/>
      <c r="H120" s="62"/>
    </row>
    <row r="121" customFormat="false" ht="23.25" hidden="false" customHeight="false" outlineLevel="0" collapsed="false">
      <c r="A121" s="145"/>
      <c r="B121" s="145"/>
      <c r="C121" s="143" t="s">
        <v>228</v>
      </c>
      <c r="D121" s="144"/>
      <c r="E121" s="145"/>
      <c r="F121" s="145"/>
      <c r="G121" s="145"/>
      <c r="H121" s="62"/>
    </row>
    <row r="122" customFormat="false" ht="23.25" hidden="false" customHeight="false" outlineLevel="0" collapsed="false">
      <c r="A122" s="145"/>
      <c r="B122" s="145"/>
      <c r="C122" s="143" t="s">
        <v>229</v>
      </c>
      <c r="D122" s="144"/>
      <c r="E122" s="145"/>
      <c r="F122" s="145"/>
      <c r="G122" s="145"/>
      <c r="H122" s="62"/>
    </row>
    <row r="123" customFormat="false" ht="23.25" hidden="false" customHeight="false" outlineLevel="0" collapsed="false">
      <c r="A123" s="145"/>
      <c r="B123" s="145" t="n">
        <v>39</v>
      </c>
      <c r="C123" s="143" t="s">
        <v>231</v>
      </c>
      <c r="D123" s="144" t="n">
        <v>100000</v>
      </c>
      <c r="E123" s="53" t="s">
        <v>149</v>
      </c>
      <c r="F123" s="53" t="s">
        <v>164</v>
      </c>
      <c r="G123" s="53" t="s">
        <v>150</v>
      </c>
      <c r="H123" s="62"/>
    </row>
    <row r="124" customFormat="false" ht="23.25" hidden="false" customHeight="false" outlineLevel="0" collapsed="false">
      <c r="A124" s="145"/>
      <c r="B124" s="145"/>
      <c r="C124" s="143" t="s">
        <v>232</v>
      </c>
      <c r="D124" s="144"/>
      <c r="E124" s="145"/>
      <c r="F124" s="145"/>
      <c r="G124" s="145"/>
      <c r="H124" s="62"/>
    </row>
    <row r="125" customFormat="false" ht="23.25" hidden="false" customHeight="false" outlineLevel="0" collapsed="false">
      <c r="A125" s="145"/>
      <c r="B125" s="145"/>
      <c r="C125" s="143" t="s">
        <v>233</v>
      </c>
      <c r="D125" s="144"/>
      <c r="E125" s="145"/>
      <c r="F125" s="145"/>
      <c r="G125" s="145"/>
      <c r="H125" s="62"/>
    </row>
    <row r="126" customFormat="false" ht="23.25" hidden="false" customHeight="false" outlineLevel="0" collapsed="false">
      <c r="A126" s="145"/>
      <c r="B126" s="145"/>
      <c r="C126" s="143" t="s">
        <v>229</v>
      </c>
      <c r="D126" s="144"/>
      <c r="E126" s="145"/>
      <c r="F126" s="145"/>
      <c r="G126" s="145"/>
      <c r="H126" s="62"/>
    </row>
    <row r="127" customFormat="false" ht="23.25" hidden="false" customHeight="false" outlineLevel="0" collapsed="false">
      <c r="A127" s="145"/>
      <c r="B127" s="145" t="n">
        <v>40</v>
      </c>
      <c r="C127" s="143" t="s">
        <v>231</v>
      </c>
      <c r="D127" s="144" t="n">
        <v>141000</v>
      </c>
      <c r="E127" s="53" t="s">
        <v>149</v>
      </c>
      <c r="F127" s="53" t="s">
        <v>16</v>
      </c>
      <c r="G127" s="53" t="s">
        <v>150</v>
      </c>
      <c r="H127" s="62"/>
    </row>
    <row r="128" customFormat="false" ht="23.25" hidden="false" customHeight="false" outlineLevel="0" collapsed="false">
      <c r="A128" s="145"/>
      <c r="B128" s="145"/>
      <c r="C128" s="143" t="s">
        <v>234</v>
      </c>
      <c r="D128" s="144"/>
      <c r="E128" s="145"/>
      <c r="F128" s="145"/>
      <c r="G128" s="145"/>
      <c r="H128" s="62"/>
    </row>
    <row r="129" customFormat="false" ht="23.25" hidden="false" customHeight="false" outlineLevel="0" collapsed="false">
      <c r="A129" s="145"/>
      <c r="B129" s="145"/>
      <c r="C129" s="143" t="s">
        <v>233</v>
      </c>
      <c r="D129" s="144"/>
      <c r="E129" s="145"/>
      <c r="F129" s="145"/>
      <c r="G129" s="145"/>
      <c r="H129" s="62"/>
    </row>
    <row r="130" customFormat="false" ht="23.25" hidden="false" customHeight="false" outlineLevel="0" collapsed="false">
      <c r="A130" s="145"/>
      <c r="B130" s="145"/>
      <c r="C130" s="143" t="s">
        <v>235</v>
      </c>
      <c r="D130" s="144"/>
      <c r="E130" s="145"/>
      <c r="F130" s="145"/>
      <c r="G130" s="145"/>
      <c r="H130" s="62"/>
    </row>
    <row r="131" customFormat="false" ht="23.25" hidden="false" customHeight="false" outlineLevel="0" collapsed="false">
      <c r="A131" s="145"/>
      <c r="B131" s="145" t="n">
        <v>41</v>
      </c>
      <c r="C131" s="143" t="s">
        <v>231</v>
      </c>
      <c r="D131" s="144" t="n">
        <v>211000</v>
      </c>
      <c r="E131" s="53" t="s">
        <v>149</v>
      </c>
      <c r="F131" s="53" t="s">
        <v>16</v>
      </c>
      <c r="G131" s="53" t="s">
        <v>150</v>
      </c>
      <c r="H131" s="62"/>
    </row>
    <row r="132" customFormat="false" ht="23.25" hidden="false" customHeight="false" outlineLevel="0" collapsed="false">
      <c r="A132" s="145"/>
      <c r="B132" s="145"/>
      <c r="C132" s="143" t="s">
        <v>236</v>
      </c>
      <c r="D132" s="144"/>
      <c r="E132" s="145"/>
      <c r="F132" s="145"/>
      <c r="G132" s="145"/>
      <c r="H132" s="62"/>
    </row>
    <row r="133" customFormat="false" ht="23.25" hidden="false" customHeight="false" outlineLevel="0" collapsed="false">
      <c r="A133" s="145"/>
      <c r="B133" s="145"/>
      <c r="C133" s="143" t="s">
        <v>233</v>
      </c>
      <c r="D133" s="144"/>
      <c r="E133" s="145"/>
      <c r="F133" s="145"/>
      <c r="G133" s="145"/>
      <c r="H133" s="62"/>
    </row>
    <row r="134" customFormat="false" ht="23.25" hidden="false" customHeight="false" outlineLevel="0" collapsed="false">
      <c r="A134" s="145"/>
      <c r="B134" s="145"/>
      <c r="C134" s="143" t="s">
        <v>235</v>
      </c>
      <c r="D134" s="144"/>
      <c r="E134" s="145"/>
      <c r="F134" s="145"/>
      <c r="G134" s="145"/>
      <c r="H134" s="62"/>
    </row>
    <row r="135" customFormat="false" ht="23.25" hidden="false" customHeight="false" outlineLevel="0" collapsed="false">
      <c r="A135" s="145"/>
      <c r="B135" s="145"/>
      <c r="C135" s="62"/>
      <c r="D135" s="144"/>
      <c r="E135" s="145"/>
      <c r="F135" s="145"/>
      <c r="G135" s="145"/>
      <c r="H135" s="62"/>
    </row>
    <row r="136" customFormat="false" ht="23.25" hidden="false" customHeight="false" outlineLevel="0" collapsed="false">
      <c r="A136" s="56"/>
      <c r="B136" s="56"/>
      <c r="C136" s="63"/>
      <c r="D136" s="147"/>
      <c r="E136" s="56"/>
      <c r="F136" s="56"/>
      <c r="G136" s="56"/>
      <c r="H136" s="63"/>
    </row>
    <row r="138" customFormat="false" ht="23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7" t="s">
        <v>140</v>
      </c>
    </row>
    <row r="139" customFormat="false" ht="23.25" hidden="false" customHeight="false" outlineLevel="0" collapsed="false">
      <c r="A139" s="140" t="s">
        <v>141</v>
      </c>
      <c r="B139" s="140"/>
      <c r="C139" s="140"/>
      <c r="D139" s="140"/>
      <c r="E139" s="140"/>
      <c r="F139" s="140"/>
      <c r="G139" s="140"/>
      <c r="H139" s="140"/>
    </row>
    <row r="140" customFormat="false" ht="23.25" hidden="false" customHeight="false" outlineLevel="0" collapsed="false">
      <c r="A140" s="140" t="s">
        <v>1</v>
      </c>
      <c r="B140" s="140"/>
      <c r="C140" s="140"/>
      <c r="D140" s="140"/>
      <c r="E140" s="140"/>
      <c r="F140" s="140"/>
      <c r="G140" s="140"/>
      <c r="H140" s="140"/>
    </row>
    <row r="141" customFormat="false" ht="23.25" hidden="false" customHeight="false" outlineLevel="0" collapsed="false">
      <c r="A141" s="54" t="s">
        <v>142</v>
      </c>
      <c r="B141" s="54" t="s">
        <v>2</v>
      </c>
      <c r="C141" s="54" t="s">
        <v>143</v>
      </c>
      <c r="D141" s="54" t="s">
        <v>144</v>
      </c>
      <c r="E141" s="54" t="s">
        <v>145</v>
      </c>
      <c r="F141" s="54" t="s">
        <v>146</v>
      </c>
      <c r="G141" s="54" t="s">
        <v>147</v>
      </c>
      <c r="H141" s="54" t="s">
        <v>111</v>
      </c>
    </row>
    <row r="142" customFormat="false" ht="23.25" hidden="false" customHeight="false" outlineLevel="0" collapsed="false">
      <c r="A142" s="51" t="n">
        <v>2551</v>
      </c>
      <c r="B142" s="51" t="n">
        <v>42</v>
      </c>
      <c r="C142" s="141" t="s">
        <v>237</v>
      </c>
      <c r="D142" s="61" t="n">
        <v>123000</v>
      </c>
      <c r="E142" s="142" t="s">
        <v>149</v>
      </c>
      <c r="F142" s="142" t="s">
        <v>16</v>
      </c>
      <c r="G142" s="142" t="s">
        <v>150</v>
      </c>
      <c r="H142" s="57"/>
    </row>
    <row r="143" customFormat="false" ht="23.25" hidden="false" customHeight="false" outlineLevel="0" collapsed="false">
      <c r="A143" s="145"/>
      <c r="B143" s="145"/>
      <c r="C143" s="143" t="s">
        <v>238</v>
      </c>
      <c r="D143" s="144"/>
      <c r="E143" s="145"/>
      <c r="F143" s="145"/>
      <c r="G143" s="145"/>
      <c r="H143" s="62"/>
    </row>
    <row r="144" customFormat="false" ht="23.25" hidden="false" customHeight="false" outlineLevel="0" collapsed="false">
      <c r="A144" s="145"/>
      <c r="B144" s="145"/>
      <c r="C144" s="143" t="s">
        <v>239</v>
      </c>
      <c r="D144" s="144"/>
      <c r="E144" s="145"/>
      <c r="F144" s="145"/>
      <c r="G144" s="145"/>
      <c r="H144" s="62"/>
    </row>
    <row r="145" customFormat="false" ht="23.25" hidden="false" customHeight="false" outlineLevel="0" collapsed="false">
      <c r="A145" s="145"/>
      <c r="B145" s="145"/>
      <c r="C145" s="143" t="s">
        <v>240</v>
      </c>
      <c r="D145" s="144"/>
      <c r="E145" s="145"/>
      <c r="F145" s="145"/>
      <c r="G145" s="145"/>
      <c r="H145" s="62"/>
    </row>
    <row r="146" customFormat="false" ht="23.25" hidden="false" customHeight="false" outlineLevel="0" collapsed="false">
      <c r="A146" s="145"/>
      <c r="B146" s="145" t="n">
        <v>43</v>
      </c>
      <c r="C146" s="143" t="s">
        <v>237</v>
      </c>
      <c r="D146" s="144" t="n">
        <v>171000</v>
      </c>
      <c r="E146" s="53" t="s">
        <v>149</v>
      </c>
      <c r="F146" s="53" t="s">
        <v>16</v>
      </c>
      <c r="G146" s="53" t="s">
        <v>150</v>
      </c>
      <c r="H146" s="62"/>
    </row>
    <row r="147" customFormat="false" ht="23.25" hidden="false" customHeight="false" outlineLevel="0" collapsed="false">
      <c r="A147" s="145"/>
      <c r="B147" s="145"/>
      <c r="C147" s="143" t="s">
        <v>241</v>
      </c>
      <c r="D147" s="144"/>
      <c r="E147" s="145"/>
      <c r="F147" s="145"/>
      <c r="G147" s="145"/>
      <c r="H147" s="62"/>
    </row>
    <row r="148" customFormat="false" ht="23.25" hidden="false" customHeight="false" outlineLevel="0" collapsed="false">
      <c r="A148" s="145"/>
      <c r="B148" s="145"/>
      <c r="C148" s="143" t="s">
        <v>242</v>
      </c>
      <c r="D148" s="144"/>
      <c r="E148" s="145"/>
      <c r="F148" s="145"/>
      <c r="G148" s="145"/>
      <c r="H148" s="62"/>
    </row>
    <row r="149" customFormat="false" ht="23.25" hidden="false" customHeight="false" outlineLevel="0" collapsed="false">
      <c r="A149" s="145"/>
      <c r="B149" s="145"/>
      <c r="C149" s="143" t="s">
        <v>240</v>
      </c>
      <c r="D149" s="144"/>
      <c r="E149" s="145"/>
      <c r="F149" s="145"/>
      <c r="G149" s="145"/>
      <c r="H149" s="62"/>
    </row>
    <row r="150" customFormat="false" ht="23.25" hidden="false" customHeight="false" outlineLevel="0" collapsed="false">
      <c r="A150" s="145"/>
      <c r="B150" s="145" t="n">
        <v>44</v>
      </c>
      <c r="C150" s="143" t="s">
        <v>243</v>
      </c>
      <c r="D150" s="144" t="n">
        <v>969000</v>
      </c>
      <c r="E150" s="53" t="s">
        <v>153</v>
      </c>
      <c r="F150" s="53" t="s">
        <v>16</v>
      </c>
      <c r="G150" s="53" t="s">
        <v>150</v>
      </c>
      <c r="H150" s="62"/>
    </row>
    <row r="151" customFormat="false" ht="23.25" hidden="false" customHeight="false" outlineLevel="0" collapsed="false">
      <c r="A151" s="145"/>
      <c r="B151" s="145"/>
      <c r="C151" s="62" t="s">
        <v>244</v>
      </c>
      <c r="D151" s="144"/>
      <c r="E151" s="145"/>
      <c r="F151" s="145"/>
      <c r="G151" s="145"/>
      <c r="H151" s="62"/>
    </row>
    <row r="152" customFormat="false" ht="23.25" hidden="false" customHeight="false" outlineLevel="0" collapsed="false">
      <c r="A152" s="145"/>
      <c r="B152" s="145" t="n">
        <v>45</v>
      </c>
      <c r="C152" s="143" t="s">
        <v>245</v>
      </c>
      <c r="D152" s="144" t="n">
        <v>969000</v>
      </c>
      <c r="E152" s="53" t="s">
        <v>153</v>
      </c>
      <c r="F152" s="53" t="s">
        <v>16</v>
      </c>
      <c r="G152" s="53" t="s">
        <v>150</v>
      </c>
      <c r="H152" s="62"/>
    </row>
    <row r="153" customFormat="false" ht="23.25" hidden="false" customHeight="false" outlineLevel="0" collapsed="false">
      <c r="A153" s="145"/>
      <c r="B153" s="145"/>
      <c r="C153" s="62" t="s">
        <v>244</v>
      </c>
      <c r="D153" s="144"/>
      <c r="E153" s="145"/>
      <c r="F153" s="145"/>
      <c r="G153" s="145"/>
      <c r="H153" s="62"/>
    </row>
    <row r="154" customFormat="false" ht="23.25" hidden="false" customHeight="false" outlineLevel="0" collapsed="false">
      <c r="A154" s="145"/>
      <c r="B154" s="145" t="n">
        <v>46</v>
      </c>
      <c r="C154" s="143" t="s">
        <v>246</v>
      </c>
      <c r="D154" s="144" t="n">
        <v>1200000</v>
      </c>
      <c r="E154" s="53" t="s">
        <v>153</v>
      </c>
      <c r="F154" s="53" t="s">
        <v>16</v>
      </c>
      <c r="G154" s="53" t="s">
        <v>150</v>
      </c>
      <c r="H154" s="62"/>
    </row>
    <row r="155" customFormat="false" ht="23.25" hidden="false" customHeight="false" outlineLevel="0" collapsed="false">
      <c r="A155" s="145"/>
      <c r="B155" s="145"/>
      <c r="C155" s="62" t="s">
        <v>247</v>
      </c>
      <c r="D155" s="144"/>
      <c r="E155" s="145"/>
      <c r="F155" s="145"/>
      <c r="G155" s="145"/>
      <c r="H155" s="62"/>
    </row>
    <row r="156" customFormat="false" ht="23.25" hidden="false" customHeight="false" outlineLevel="0" collapsed="false">
      <c r="A156" s="145"/>
      <c r="B156" s="145" t="n">
        <v>47</v>
      </c>
      <c r="C156" s="143" t="s">
        <v>248</v>
      </c>
      <c r="D156" s="144" t="n">
        <v>969000</v>
      </c>
      <c r="E156" s="53" t="s">
        <v>153</v>
      </c>
      <c r="F156" s="53" t="s">
        <v>16</v>
      </c>
      <c r="G156" s="53" t="s">
        <v>150</v>
      </c>
      <c r="H156" s="62"/>
    </row>
    <row r="157" customFormat="false" ht="23.25" hidden="false" customHeight="false" outlineLevel="0" collapsed="false">
      <c r="A157" s="145"/>
      <c r="B157" s="145"/>
      <c r="C157" s="62" t="s">
        <v>244</v>
      </c>
      <c r="D157" s="144"/>
      <c r="E157" s="145"/>
      <c r="F157" s="145"/>
      <c r="G157" s="145"/>
      <c r="H157" s="62"/>
    </row>
    <row r="158" customFormat="false" ht="23.25" hidden="false" customHeight="false" outlineLevel="0" collapsed="false">
      <c r="A158" s="145"/>
      <c r="B158" s="145" t="n">
        <v>48</v>
      </c>
      <c r="C158" s="143" t="s">
        <v>249</v>
      </c>
      <c r="D158" s="144" t="n">
        <v>969000</v>
      </c>
      <c r="E158" s="53" t="s">
        <v>153</v>
      </c>
      <c r="F158" s="53" t="s">
        <v>16</v>
      </c>
      <c r="G158" s="53" t="s">
        <v>150</v>
      </c>
      <c r="H158" s="62"/>
    </row>
    <row r="159" customFormat="false" ht="23.25" hidden="false" customHeight="false" outlineLevel="0" collapsed="false">
      <c r="A159" s="56"/>
      <c r="B159" s="56"/>
      <c r="C159" s="63" t="s">
        <v>250</v>
      </c>
      <c r="D159" s="147"/>
      <c r="E159" s="56"/>
      <c r="F159" s="56"/>
      <c r="G159" s="56"/>
      <c r="H159" s="63"/>
    </row>
    <row r="161" customFormat="false" ht="23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7" t="s">
        <v>140</v>
      </c>
    </row>
    <row r="162" customFormat="false" ht="23.25" hidden="false" customHeight="false" outlineLevel="0" collapsed="false">
      <c r="A162" s="140" t="s">
        <v>141</v>
      </c>
      <c r="B162" s="140"/>
      <c r="C162" s="140"/>
      <c r="D162" s="140"/>
      <c r="E162" s="140"/>
      <c r="F162" s="140"/>
      <c r="G162" s="140"/>
      <c r="H162" s="140"/>
    </row>
    <row r="163" customFormat="false" ht="23.25" hidden="false" customHeight="false" outlineLevel="0" collapsed="false">
      <c r="A163" s="140" t="s">
        <v>1</v>
      </c>
      <c r="B163" s="140"/>
      <c r="C163" s="140"/>
      <c r="D163" s="140"/>
      <c r="E163" s="140"/>
      <c r="F163" s="140"/>
      <c r="G163" s="140"/>
      <c r="H163" s="140"/>
    </row>
    <row r="164" customFormat="false" ht="23.25" hidden="false" customHeight="false" outlineLevel="0" collapsed="false">
      <c r="A164" s="54" t="s">
        <v>142</v>
      </c>
      <c r="B164" s="54" t="s">
        <v>2</v>
      </c>
      <c r="C164" s="54" t="s">
        <v>143</v>
      </c>
      <c r="D164" s="54" t="s">
        <v>144</v>
      </c>
      <c r="E164" s="54" t="s">
        <v>145</v>
      </c>
      <c r="F164" s="54" t="s">
        <v>146</v>
      </c>
      <c r="G164" s="54" t="s">
        <v>147</v>
      </c>
      <c r="H164" s="54" t="s">
        <v>111</v>
      </c>
    </row>
    <row r="165" customFormat="false" ht="23.25" hidden="false" customHeight="false" outlineLevel="0" collapsed="false">
      <c r="A165" s="51" t="n">
        <v>2551</v>
      </c>
      <c r="B165" s="51" t="n">
        <v>49</v>
      </c>
      <c r="C165" s="141" t="s">
        <v>251</v>
      </c>
      <c r="D165" s="61" t="n">
        <v>969000</v>
      </c>
      <c r="E165" s="142" t="s">
        <v>153</v>
      </c>
      <c r="F165" s="142" t="s">
        <v>16</v>
      </c>
      <c r="G165" s="142" t="s">
        <v>150</v>
      </c>
      <c r="H165" s="57"/>
    </row>
    <row r="166" customFormat="false" ht="23.25" hidden="false" customHeight="false" outlineLevel="0" collapsed="false">
      <c r="A166" s="145"/>
      <c r="B166" s="145"/>
      <c r="C166" s="62" t="s">
        <v>244</v>
      </c>
      <c r="D166" s="144"/>
      <c r="E166" s="145"/>
      <c r="F166" s="145"/>
      <c r="G166" s="145"/>
      <c r="H166" s="62"/>
    </row>
    <row r="167" customFormat="false" ht="23.25" hidden="false" customHeight="false" outlineLevel="0" collapsed="false">
      <c r="A167" s="145"/>
      <c r="B167" s="145" t="n">
        <v>50</v>
      </c>
      <c r="C167" s="143" t="s">
        <v>252</v>
      </c>
      <c r="D167" s="144" t="n">
        <v>1740600</v>
      </c>
      <c r="E167" s="53" t="s">
        <v>153</v>
      </c>
      <c r="F167" s="53" t="s">
        <v>16</v>
      </c>
      <c r="G167" s="53" t="s">
        <v>150</v>
      </c>
      <c r="H167" s="62"/>
    </row>
    <row r="168" customFormat="false" ht="23.25" hidden="false" customHeight="false" outlineLevel="0" collapsed="false">
      <c r="A168" s="145"/>
      <c r="B168" s="145"/>
      <c r="C168" s="62" t="s">
        <v>253</v>
      </c>
      <c r="D168" s="144"/>
      <c r="E168" s="145"/>
      <c r="F168" s="145"/>
      <c r="G168" s="145"/>
      <c r="H168" s="62"/>
    </row>
    <row r="169" customFormat="false" ht="23.25" hidden="false" customHeight="false" outlineLevel="0" collapsed="false">
      <c r="A169" s="145"/>
      <c r="B169" s="145" t="n">
        <v>51</v>
      </c>
      <c r="C169" s="143" t="s">
        <v>254</v>
      </c>
      <c r="D169" s="144" t="n">
        <v>969000</v>
      </c>
      <c r="E169" s="53" t="s">
        <v>153</v>
      </c>
      <c r="F169" s="53" t="s">
        <v>16</v>
      </c>
      <c r="G169" s="53" t="s">
        <v>150</v>
      </c>
      <c r="H169" s="62"/>
    </row>
    <row r="170" customFormat="false" ht="23.25" hidden="false" customHeight="false" outlineLevel="0" collapsed="false">
      <c r="A170" s="145"/>
      <c r="B170" s="145"/>
      <c r="C170" s="62" t="s">
        <v>244</v>
      </c>
      <c r="D170" s="144"/>
      <c r="E170" s="145"/>
      <c r="F170" s="145"/>
      <c r="G170" s="145"/>
      <c r="H170" s="62"/>
    </row>
    <row r="171" customFormat="false" ht="23.25" hidden="false" customHeight="false" outlineLevel="0" collapsed="false">
      <c r="A171" s="145"/>
      <c r="B171" s="145" t="n">
        <v>52</v>
      </c>
      <c r="C171" s="143" t="s">
        <v>255</v>
      </c>
      <c r="D171" s="144" t="n">
        <v>969000</v>
      </c>
      <c r="E171" s="53" t="s">
        <v>153</v>
      </c>
      <c r="F171" s="53" t="s">
        <v>16</v>
      </c>
      <c r="G171" s="53" t="s">
        <v>150</v>
      </c>
      <c r="H171" s="62"/>
    </row>
    <row r="172" customFormat="false" ht="23.25" hidden="false" customHeight="false" outlineLevel="0" collapsed="false">
      <c r="A172" s="145"/>
      <c r="B172" s="145"/>
      <c r="C172" s="62" t="s">
        <v>244</v>
      </c>
      <c r="D172" s="144"/>
      <c r="E172" s="145"/>
      <c r="F172" s="145"/>
      <c r="G172" s="145"/>
      <c r="H172" s="62"/>
    </row>
    <row r="173" customFormat="false" ht="23.25" hidden="false" customHeight="false" outlineLevel="0" collapsed="false">
      <c r="A173" s="145"/>
      <c r="B173" s="145" t="n">
        <v>53</v>
      </c>
      <c r="C173" s="143" t="s">
        <v>256</v>
      </c>
      <c r="D173" s="144" t="n">
        <v>969000</v>
      </c>
      <c r="E173" s="53" t="s">
        <v>153</v>
      </c>
      <c r="F173" s="53" t="s">
        <v>16</v>
      </c>
      <c r="G173" s="53" t="s">
        <v>150</v>
      </c>
      <c r="H173" s="62"/>
    </row>
    <row r="174" customFormat="false" ht="23.25" hidden="false" customHeight="false" outlineLevel="0" collapsed="false">
      <c r="A174" s="145"/>
      <c r="B174" s="145"/>
      <c r="C174" s="62" t="s">
        <v>244</v>
      </c>
      <c r="D174" s="144"/>
      <c r="E174" s="145"/>
      <c r="F174" s="145"/>
      <c r="G174" s="145"/>
      <c r="H174" s="62"/>
    </row>
    <row r="175" customFormat="false" ht="23.25" hidden="false" customHeight="false" outlineLevel="0" collapsed="false">
      <c r="A175" s="145"/>
      <c r="B175" s="145" t="n">
        <v>54</v>
      </c>
      <c r="C175" s="143" t="s">
        <v>257</v>
      </c>
      <c r="D175" s="144" t="n">
        <v>1200000</v>
      </c>
      <c r="E175" s="53" t="s">
        <v>153</v>
      </c>
      <c r="F175" s="53" t="s">
        <v>16</v>
      </c>
      <c r="G175" s="53" t="s">
        <v>150</v>
      </c>
      <c r="H175" s="62"/>
    </row>
    <row r="176" customFormat="false" ht="23.25" hidden="false" customHeight="false" outlineLevel="0" collapsed="false">
      <c r="A176" s="145"/>
      <c r="B176" s="145"/>
      <c r="C176" s="62" t="s">
        <v>247</v>
      </c>
      <c r="D176" s="144"/>
      <c r="E176" s="145"/>
      <c r="F176" s="145"/>
      <c r="G176" s="145"/>
      <c r="H176" s="62"/>
    </row>
    <row r="177" customFormat="false" ht="23.25" hidden="false" customHeight="false" outlineLevel="0" collapsed="false">
      <c r="A177" s="145"/>
      <c r="B177" s="145" t="n">
        <v>55</v>
      </c>
      <c r="C177" s="143" t="s">
        <v>258</v>
      </c>
      <c r="D177" s="144" t="n">
        <v>484500</v>
      </c>
      <c r="E177" s="53" t="s">
        <v>153</v>
      </c>
      <c r="F177" s="53" t="s">
        <v>16</v>
      </c>
      <c r="G177" s="53" t="s">
        <v>150</v>
      </c>
      <c r="H177" s="62"/>
    </row>
    <row r="178" customFormat="false" ht="23.25" hidden="false" customHeight="false" outlineLevel="0" collapsed="false">
      <c r="A178" s="145"/>
      <c r="B178" s="145"/>
      <c r="C178" s="62" t="s">
        <v>259</v>
      </c>
      <c r="D178" s="144"/>
      <c r="E178" s="145"/>
      <c r="F178" s="145"/>
      <c r="G178" s="145"/>
      <c r="H178" s="62"/>
    </row>
    <row r="179" customFormat="false" ht="23.25" hidden="false" customHeight="false" outlineLevel="0" collapsed="false">
      <c r="A179" s="145"/>
      <c r="B179" s="145" t="n">
        <v>56</v>
      </c>
      <c r="C179" s="143" t="s">
        <v>260</v>
      </c>
      <c r="D179" s="144" t="n">
        <v>484500</v>
      </c>
      <c r="E179" s="53" t="s">
        <v>153</v>
      </c>
      <c r="F179" s="53" t="s">
        <v>16</v>
      </c>
      <c r="G179" s="53" t="s">
        <v>150</v>
      </c>
      <c r="H179" s="62"/>
    </row>
    <row r="180" customFormat="false" ht="23.25" hidden="false" customHeight="false" outlineLevel="0" collapsed="false">
      <c r="A180" s="145"/>
      <c r="B180" s="145"/>
      <c r="C180" s="62" t="s">
        <v>259</v>
      </c>
      <c r="D180" s="144"/>
      <c r="E180" s="145"/>
      <c r="F180" s="145"/>
      <c r="G180" s="145"/>
      <c r="H180" s="62"/>
    </row>
    <row r="181" customFormat="false" ht="23.25" hidden="false" customHeight="false" outlineLevel="0" collapsed="false">
      <c r="A181" s="145"/>
      <c r="B181" s="145" t="n">
        <v>57</v>
      </c>
      <c r="C181" s="143" t="s">
        <v>261</v>
      </c>
      <c r="D181" s="144" t="n">
        <v>872100</v>
      </c>
      <c r="E181" s="53" t="s">
        <v>153</v>
      </c>
      <c r="F181" s="53" t="s">
        <v>16</v>
      </c>
      <c r="G181" s="53" t="s">
        <v>150</v>
      </c>
      <c r="H181" s="62"/>
    </row>
    <row r="182" customFormat="false" ht="23.25" hidden="false" customHeight="false" outlineLevel="0" collapsed="false">
      <c r="A182" s="56"/>
      <c r="B182" s="56"/>
      <c r="C182" s="63" t="s">
        <v>262</v>
      </c>
      <c r="D182" s="147"/>
      <c r="E182" s="56"/>
      <c r="F182" s="56"/>
      <c r="G182" s="56"/>
      <c r="H182" s="63"/>
    </row>
    <row r="184" customFormat="false" ht="23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7" t="s">
        <v>140</v>
      </c>
    </row>
    <row r="185" customFormat="false" ht="23.25" hidden="false" customHeight="false" outlineLevel="0" collapsed="false">
      <c r="A185" s="140" t="s">
        <v>141</v>
      </c>
      <c r="B185" s="140"/>
      <c r="C185" s="140"/>
      <c r="D185" s="140"/>
      <c r="E185" s="140"/>
      <c r="F185" s="140"/>
      <c r="G185" s="140"/>
      <c r="H185" s="140"/>
    </row>
    <row r="186" customFormat="false" ht="23.25" hidden="false" customHeight="false" outlineLevel="0" collapsed="false">
      <c r="A186" s="140" t="s">
        <v>1</v>
      </c>
      <c r="B186" s="140"/>
      <c r="C186" s="140"/>
      <c r="D186" s="140"/>
      <c r="E186" s="140"/>
      <c r="F186" s="140"/>
      <c r="G186" s="140"/>
      <c r="H186" s="140"/>
    </row>
    <row r="187" customFormat="false" ht="23.25" hidden="false" customHeight="false" outlineLevel="0" collapsed="false">
      <c r="A187" s="54" t="s">
        <v>142</v>
      </c>
      <c r="B187" s="54" t="s">
        <v>2</v>
      </c>
      <c r="C187" s="54" t="s">
        <v>143</v>
      </c>
      <c r="D187" s="54" t="s">
        <v>144</v>
      </c>
      <c r="E187" s="54" t="s">
        <v>145</v>
      </c>
      <c r="F187" s="54" t="s">
        <v>146</v>
      </c>
      <c r="G187" s="54" t="s">
        <v>147</v>
      </c>
      <c r="H187" s="54" t="s">
        <v>111</v>
      </c>
    </row>
    <row r="188" customFormat="false" ht="23.25" hidden="false" customHeight="false" outlineLevel="0" collapsed="false">
      <c r="A188" s="51" t="n">
        <v>2551</v>
      </c>
      <c r="B188" s="51" t="n">
        <v>58</v>
      </c>
      <c r="C188" s="141" t="s">
        <v>263</v>
      </c>
      <c r="D188" s="61" t="n">
        <v>872100</v>
      </c>
      <c r="E188" s="142" t="s">
        <v>153</v>
      </c>
      <c r="F188" s="142" t="s">
        <v>16</v>
      </c>
      <c r="G188" s="142" t="s">
        <v>150</v>
      </c>
      <c r="H188" s="57"/>
    </row>
    <row r="189" customFormat="false" ht="23.25" hidden="false" customHeight="false" outlineLevel="0" collapsed="false">
      <c r="A189" s="145"/>
      <c r="B189" s="145"/>
      <c r="C189" s="62" t="s">
        <v>262</v>
      </c>
      <c r="D189" s="144"/>
      <c r="E189" s="145"/>
      <c r="F189" s="145"/>
      <c r="G189" s="145"/>
      <c r="H189" s="62"/>
    </row>
    <row r="190" customFormat="false" ht="23.25" hidden="false" customHeight="false" outlineLevel="0" collapsed="false">
      <c r="A190" s="145"/>
      <c r="B190" s="145" t="n">
        <v>59</v>
      </c>
      <c r="C190" s="143" t="s">
        <v>264</v>
      </c>
      <c r="D190" s="144" t="n">
        <v>484500</v>
      </c>
      <c r="E190" s="53" t="s">
        <v>153</v>
      </c>
      <c r="F190" s="53" t="s">
        <v>16</v>
      </c>
      <c r="G190" s="53" t="s">
        <v>150</v>
      </c>
      <c r="H190" s="62"/>
    </row>
    <row r="191" customFormat="false" ht="23.25" hidden="false" customHeight="false" outlineLevel="0" collapsed="false">
      <c r="A191" s="145"/>
      <c r="B191" s="145"/>
      <c r="C191" s="62" t="s">
        <v>259</v>
      </c>
      <c r="D191" s="144"/>
      <c r="E191" s="145"/>
      <c r="F191" s="145"/>
      <c r="G191" s="145"/>
      <c r="H191" s="62"/>
    </row>
    <row r="192" customFormat="false" ht="23.25" hidden="false" customHeight="false" outlineLevel="0" collapsed="false">
      <c r="A192" s="145"/>
      <c r="B192" s="145" t="n">
        <v>60</v>
      </c>
      <c r="C192" s="143" t="s">
        <v>265</v>
      </c>
      <c r="D192" s="144" t="n">
        <v>300000</v>
      </c>
      <c r="E192" s="53" t="s">
        <v>153</v>
      </c>
      <c r="F192" s="53" t="s">
        <v>16</v>
      </c>
      <c r="G192" s="53" t="s">
        <v>150</v>
      </c>
      <c r="H192" s="62"/>
    </row>
    <row r="193" customFormat="false" ht="23.25" hidden="false" customHeight="false" outlineLevel="0" collapsed="false">
      <c r="A193" s="145"/>
      <c r="B193" s="145"/>
      <c r="C193" s="143" t="s">
        <v>266</v>
      </c>
      <c r="D193" s="144"/>
      <c r="E193" s="145"/>
      <c r="F193" s="145"/>
      <c r="G193" s="145"/>
      <c r="H193" s="62"/>
    </row>
    <row r="194" customFormat="false" ht="23.25" hidden="false" customHeight="false" outlineLevel="0" collapsed="false">
      <c r="A194" s="145"/>
      <c r="B194" s="145" t="n">
        <v>61</v>
      </c>
      <c r="C194" s="143" t="s">
        <v>267</v>
      </c>
      <c r="D194" s="144" t="n">
        <v>200000</v>
      </c>
      <c r="E194" s="53" t="s">
        <v>153</v>
      </c>
      <c r="F194" s="53" t="s">
        <v>16</v>
      </c>
      <c r="G194" s="53" t="s">
        <v>150</v>
      </c>
      <c r="H194" s="62"/>
    </row>
    <row r="195" customFormat="false" ht="23.25" hidden="false" customHeight="false" outlineLevel="0" collapsed="false">
      <c r="A195" s="145"/>
      <c r="B195" s="145" t="n">
        <v>62</v>
      </c>
      <c r="C195" s="143" t="s">
        <v>268</v>
      </c>
      <c r="D195" s="144" t="n">
        <v>650000</v>
      </c>
      <c r="E195" s="53" t="s">
        <v>153</v>
      </c>
      <c r="F195" s="53" t="s">
        <v>16</v>
      </c>
      <c r="G195" s="53" t="s">
        <v>150</v>
      </c>
      <c r="H195" s="62"/>
    </row>
    <row r="196" customFormat="false" ht="23.25" hidden="false" customHeight="false" outlineLevel="0" collapsed="false">
      <c r="A196" s="145"/>
      <c r="B196" s="145"/>
      <c r="C196" s="143" t="s">
        <v>269</v>
      </c>
      <c r="D196" s="144"/>
      <c r="E196" s="145"/>
      <c r="F196" s="145"/>
      <c r="G196" s="145"/>
      <c r="H196" s="62"/>
    </row>
    <row r="197" customFormat="false" ht="23.25" hidden="false" customHeight="false" outlineLevel="0" collapsed="false">
      <c r="A197" s="145"/>
      <c r="B197" s="145" t="n">
        <v>63</v>
      </c>
      <c r="C197" s="143" t="s">
        <v>270</v>
      </c>
      <c r="D197" s="144" t="n">
        <v>500000</v>
      </c>
      <c r="E197" s="53" t="s">
        <v>153</v>
      </c>
      <c r="F197" s="53" t="s">
        <v>16</v>
      </c>
      <c r="G197" s="53" t="s">
        <v>150</v>
      </c>
      <c r="H197" s="62"/>
    </row>
    <row r="198" customFormat="false" ht="23.25" hidden="false" customHeight="false" outlineLevel="0" collapsed="false">
      <c r="A198" s="145"/>
      <c r="B198" s="145" t="n">
        <v>64</v>
      </c>
      <c r="C198" s="143" t="s">
        <v>271</v>
      </c>
      <c r="D198" s="144" t="n">
        <v>700000</v>
      </c>
      <c r="E198" s="53" t="s">
        <v>153</v>
      </c>
      <c r="F198" s="53" t="s">
        <v>16</v>
      </c>
      <c r="G198" s="53" t="s">
        <v>150</v>
      </c>
      <c r="H198" s="62"/>
    </row>
    <row r="199" customFormat="false" ht="23.25" hidden="false" customHeight="false" outlineLevel="0" collapsed="false">
      <c r="A199" s="145"/>
      <c r="B199" s="145" t="n">
        <v>65</v>
      </c>
      <c r="C199" s="143" t="s">
        <v>272</v>
      </c>
      <c r="D199" s="144" t="n">
        <v>50000</v>
      </c>
      <c r="E199" s="53" t="s">
        <v>149</v>
      </c>
      <c r="F199" s="53" t="s">
        <v>24</v>
      </c>
      <c r="G199" s="53" t="s">
        <v>150</v>
      </c>
      <c r="H199" s="62"/>
    </row>
    <row r="200" customFormat="false" ht="23.25" hidden="false" customHeight="false" outlineLevel="0" collapsed="false">
      <c r="A200" s="145"/>
      <c r="B200" s="145" t="n">
        <v>66</v>
      </c>
      <c r="C200" s="143" t="s">
        <v>273</v>
      </c>
      <c r="D200" s="144" t="n">
        <v>1000000</v>
      </c>
      <c r="E200" s="53" t="s">
        <v>153</v>
      </c>
      <c r="F200" s="53" t="s">
        <v>16</v>
      </c>
      <c r="G200" s="53" t="s">
        <v>150</v>
      </c>
      <c r="H200" s="62"/>
    </row>
    <row r="201" customFormat="false" ht="23.25" hidden="false" customHeight="false" outlineLevel="0" collapsed="false">
      <c r="A201" s="145"/>
      <c r="B201" s="145"/>
      <c r="C201" s="62" t="s">
        <v>274</v>
      </c>
      <c r="D201" s="144"/>
      <c r="E201" s="145"/>
      <c r="F201" s="145"/>
      <c r="G201" s="145"/>
      <c r="H201" s="62"/>
    </row>
    <row r="202" customFormat="false" ht="23.25" hidden="false" customHeight="false" outlineLevel="0" collapsed="false">
      <c r="A202" s="145"/>
      <c r="B202" s="145" t="n">
        <v>67</v>
      </c>
      <c r="C202" s="143" t="s">
        <v>275</v>
      </c>
      <c r="D202" s="144" t="n">
        <v>200000</v>
      </c>
      <c r="E202" s="53" t="s">
        <v>153</v>
      </c>
      <c r="F202" s="53" t="s">
        <v>16</v>
      </c>
      <c r="G202" s="53" t="s">
        <v>150</v>
      </c>
      <c r="H202" s="62"/>
    </row>
    <row r="203" customFormat="false" ht="23.25" hidden="false" customHeight="false" outlineLevel="0" collapsed="false">
      <c r="A203" s="145"/>
      <c r="B203" s="145"/>
      <c r="C203" s="62" t="s">
        <v>276</v>
      </c>
      <c r="D203" s="144"/>
      <c r="E203" s="145"/>
      <c r="F203" s="145"/>
      <c r="G203" s="145"/>
      <c r="H203" s="62"/>
    </row>
    <row r="204" customFormat="false" ht="23.25" hidden="false" customHeight="false" outlineLevel="0" collapsed="false">
      <c r="A204" s="145"/>
      <c r="B204" s="145" t="n">
        <v>68</v>
      </c>
      <c r="C204" s="143" t="s">
        <v>277</v>
      </c>
      <c r="D204" s="144" t="n">
        <v>1899000</v>
      </c>
      <c r="E204" s="53" t="s">
        <v>153</v>
      </c>
      <c r="F204" s="53" t="s">
        <v>16</v>
      </c>
      <c r="G204" s="53" t="s">
        <v>150</v>
      </c>
      <c r="H204" s="62"/>
    </row>
    <row r="205" customFormat="false" ht="23.25" hidden="false" customHeight="false" outlineLevel="0" collapsed="false">
      <c r="A205" s="56"/>
      <c r="B205" s="56"/>
      <c r="C205" s="63" t="s">
        <v>278</v>
      </c>
      <c r="D205" s="147"/>
      <c r="E205" s="56"/>
      <c r="F205" s="56"/>
      <c r="G205" s="56"/>
      <c r="H205" s="63"/>
    </row>
    <row r="207" customFormat="false" ht="23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7" t="s">
        <v>140</v>
      </c>
    </row>
    <row r="208" customFormat="false" ht="23.25" hidden="false" customHeight="false" outlineLevel="0" collapsed="false">
      <c r="A208" s="140" t="s">
        <v>141</v>
      </c>
      <c r="B208" s="140"/>
      <c r="C208" s="140"/>
      <c r="D208" s="140"/>
      <c r="E208" s="140"/>
      <c r="F208" s="140"/>
      <c r="G208" s="140"/>
      <c r="H208" s="140"/>
    </row>
    <row r="209" customFormat="false" ht="23.25" hidden="false" customHeight="false" outlineLevel="0" collapsed="false">
      <c r="A209" s="140" t="s">
        <v>1</v>
      </c>
      <c r="B209" s="140"/>
      <c r="C209" s="140"/>
      <c r="D209" s="140"/>
      <c r="E209" s="140"/>
      <c r="F209" s="140"/>
      <c r="G209" s="140"/>
      <c r="H209" s="140"/>
    </row>
    <row r="210" customFormat="false" ht="23.25" hidden="false" customHeight="false" outlineLevel="0" collapsed="false">
      <c r="A210" s="54" t="s">
        <v>142</v>
      </c>
      <c r="B210" s="54" t="s">
        <v>2</v>
      </c>
      <c r="C210" s="54" t="s">
        <v>143</v>
      </c>
      <c r="D210" s="54" t="s">
        <v>144</v>
      </c>
      <c r="E210" s="54" t="s">
        <v>145</v>
      </c>
      <c r="F210" s="54" t="s">
        <v>146</v>
      </c>
      <c r="G210" s="54" t="s">
        <v>147</v>
      </c>
      <c r="H210" s="54" t="s">
        <v>111</v>
      </c>
    </row>
    <row r="211" customFormat="false" ht="23.25" hidden="false" customHeight="false" outlineLevel="0" collapsed="false">
      <c r="A211" s="51" t="n">
        <v>2551</v>
      </c>
      <c r="B211" s="51" t="n">
        <v>69</v>
      </c>
      <c r="C211" s="141" t="s">
        <v>279</v>
      </c>
      <c r="D211" s="61" t="n">
        <v>1899000</v>
      </c>
      <c r="E211" s="142" t="s">
        <v>153</v>
      </c>
      <c r="F211" s="142" t="s">
        <v>16</v>
      </c>
      <c r="G211" s="142" t="s">
        <v>150</v>
      </c>
      <c r="H211" s="57"/>
    </row>
    <row r="212" customFormat="false" ht="23.25" hidden="false" customHeight="false" outlineLevel="0" collapsed="false">
      <c r="A212" s="145"/>
      <c r="B212" s="145"/>
      <c r="C212" s="62" t="s">
        <v>280</v>
      </c>
      <c r="D212" s="144"/>
      <c r="E212" s="145"/>
      <c r="F212" s="145"/>
      <c r="G212" s="145"/>
      <c r="H212" s="62"/>
    </row>
    <row r="213" customFormat="false" ht="23.25" hidden="false" customHeight="false" outlineLevel="0" collapsed="false">
      <c r="A213" s="145"/>
      <c r="B213" s="145" t="n">
        <v>70</v>
      </c>
      <c r="C213" s="143" t="s">
        <v>281</v>
      </c>
      <c r="D213" s="144" t="n">
        <v>200000</v>
      </c>
      <c r="E213" s="53" t="s">
        <v>153</v>
      </c>
      <c r="F213" s="53" t="s">
        <v>16</v>
      </c>
      <c r="G213" s="53" t="s">
        <v>150</v>
      </c>
      <c r="H213" s="62"/>
    </row>
    <row r="214" customFormat="false" ht="23.25" hidden="false" customHeight="false" outlineLevel="0" collapsed="false">
      <c r="A214" s="145"/>
      <c r="B214" s="145"/>
      <c r="C214" s="62" t="s">
        <v>282</v>
      </c>
      <c r="D214" s="144"/>
      <c r="E214" s="145"/>
      <c r="F214" s="145"/>
      <c r="G214" s="145"/>
      <c r="H214" s="62"/>
    </row>
    <row r="215" customFormat="false" ht="23.25" hidden="false" customHeight="false" outlineLevel="0" collapsed="false">
      <c r="A215" s="145"/>
      <c r="B215" s="145" t="n">
        <v>71</v>
      </c>
      <c r="C215" s="143" t="s">
        <v>283</v>
      </c>
      <c r="D215" s="144" t="n">
        <v>100000</v>
      </c>
      <c r="E215" s="53" t="s">
        <v>153</v>
      </c>
      <c r="F215" s="53" t="s">
        <v>16</v>
      </c>
      <c r="G215" s="53" t="s">
        <v>150</v>
      </c>
      <c r="H215" s="62"/>
    </row>
    <row r="216" customFormat="false" ht="23.25" hidden="false" customHeight="false" outlineLevel="0" collapsed="false">
      <c r="A216" s="145"/>
      <c r="B216" s="145"/>
      <c r="C216" s="62" t="s">
        <v>284</v>
      </c>
      <c r="D216" s="144"/>
      <c r="E216" s="145"/>
      <c r="F216" s="145"/>
      <c r="G216" s="145"/>
      <c r="H216" s="62"/>
    </row>
    <row r="217" customFormat="false" ht="23.25" hidden="false" customHeight="false" outlineLevel="0" collapsed="false">
      <c r="A217" s="145"/>
      <c r="B217" s="145" t="n">
        <v>72</v>
      </c>
      <c r="C217" s="143" t="s">
        <v>285</v>
      </c>
      <c r="D217" s="144" t="n">
        <v>350000</v>
      </c>
      <c r="E217" s="53" t="s">
        <v>153</v>
      </c>
      <c r="F217" s="53" t="s">
        <v>16</v>
      </c>
      <c r="G217" s="53" t="s">
        <v>150</v>
      </c>
      <c r="H217" s="62"/>
    </row>
    <row r="218" customFormat="false" ht="23.25" hidden="false" customHeight="false" outlineLevel="0" collapsed="false">
      <c r="A218" s="145"/>
      <c r="B218" s="145"/>
      <c r="C218" s="62" t="s">
        <v>286</v>
      </c>
      <c r="D218" s="144"/>
      <c r="E218" s="145"/>
      <c r="F218" s="145"/>
      <c r="G218" s="145"/>
      <c r="H218" s="62"/>
    </row>
    <row r="219" customFormat="false" ht="23.25" hidden="false" customHeight="false" outlineLevel="0" collapsed="false">
      <c r="A219" s="145"/>
      <c r="B219" s="145"/>
      <c r="C219" s="62" t="s">
        <v>287</v>
      </c>
      <c r="D219" s="144"/>
      <c r="E219" s="145"/>
      <c r="F219" s="145"/>
      <c r="G219" s="145"/>
      <c r="H219" s="62"/>
    </row>
    <row r="220" customFormat="false" ht="23.25" hidden="false" customHeight="false" outlineLevel="0" collapsed="false">
      <c r="A220" s="145"/>
      <c r="B220" s="145" t="n">
        <v>73</v>
      </c>
      <c r="C220" s="143" t="s">
        <v>288</v>
      </c>
      <c r="D220" s="144" t="n">
        <v>1897000</v>
      </c>
      <c r="E220" s="53" t="s">
        <v>153</v>
      </c>
      <c r="F220" s="53" t="s">
        <v>16</v>
      </c>
      <c r="G220" s="53" t="s">
        <v>150</v>
      </c>
      <c r="H220" s="62"/>
    </row>
    <row r="221" customFormat="false" ht="23.25" hidden="false" customHeight="false" outlineLevel="0" collapsed="false">
      <c r="A221" s="145"/>
      <c r="B221" s="145"/>
      <c r="C221" s="62" t="s">
        <v>280</v>
      </c>
      <c r="D221" s="144"/>
      <c r="E221" s="145"/>
      <c r="F221" s="145"/>
      <c r="G221" s="145"/>
      <c r="H221" s="62"/>
    </row>
    <row r="222" customFormat="false" ht="23.25" hidden="false" customHeight="false" outlineLevel="0" collapsed="false">
      <c r="A222" s="145"/>
      <c r="B222" s="145" t="n">
        <v>74</v>
      </c>
      <c r="C222" s="143" t="s">
        <v>289</v>
      </c>
      <c r="D222" s="144" t="n">
        <v>1912000</v>
      </c>
      <c r="E222" s="53" t="s">
        <v>153</v>
      </c>
      <c r="F222" s="53" t="s">
        <v>16</v>
      </c>
      <c r="G222" s="53" t="s">
        <v>150</v>
      </c>
      <c r="H222" s="62"/>
    </row>
    <row r="223" customFormat="false" ht="23.25" hidden="false" customHeight="false" outlineLevel="0" collapsed="false">
      <c r="A223" s="145"/>
      <c r="B223" s="145"/>
      <c r="C223" s="143" t="s">
        <v>290</v>
      </c>
      <c r="D223" s="144"/>
      <c r="E223" s="145"/>
      <c r="F223" s="145"/>
      <c r="G223" s="145"/>
      <c r="H223" s="62"/>
    </row>
    <row r="224" customFormat="false" ht="23.25" hidden="false" customHeight="false" outlineLevel="0" collapsed="false">
      <c r="A224" s="145"/>
      <c r="B224" s="145" t="n">
        <v>75</v>
      </c>
      <c r="C224" s="143" t="s">
        <v>291</v>
      </c>
      <c r="D224" s="144" t="n">
        <v>405000</v>
      </c>
      <c r="E224" s="53" t="s">
        <v>153</v>
      </c>
      <c r="F224" s="53" t="s">
        <v>16</v>
      </c>
      <c r="G224" s="53" t="s">
        <v>150</v>
      </c>
      <c r="H224" s="62"/>
    </row>
    <row r="225" customFormat="false" ht="23.25" hidden="false" customHeight="false" outlineLevel="0" collapsed="false">
      <c r="A225" s="145"/>
      <c r="B225" s="145"/>
      <c r="C225" s="62" t="s">
        <v>292</v>
      </c>
      <c r="D225" s="144"/>
      <c r="E225" s="145"/>
      <c r="F225" s="145"/>
      <c r="G225" s="145"/>
      <c r="H225" s="62"/>
    </row>
    <row r="226" customFormat="false" ht="23.25" hidden="false" customHeight="false" outlineLevel="0" collapsed="false">
      <c r="A226" s="145"/>
      <c r="B226" s="145" t="n">
        <v>76</v>
      </c>
      <c r="C226" s="143" t="s">
        <v>291</v>
      </c>
      <c r="D226" s="144" t="n">
        <v>665000</v>
      </c>
      <c r="E226" s="53" t="s">
        <v>153</v>
      </c>
      <c r="F226" s="53" t="s">
        <v>16</v>
      </c>
      <c r="G226" s="53" t="s">
        <v>150</v>
      </c>
      <c r="H226" s="62"/>
    </row>
    <row r="227" customFormat="false" ht="23.25" hidden="false" customHeight="false" outlineLevel="0" collapsed="false">
      <c r="A227" s="145"/>
      <c r="B227" s="145"/>
      <c r="C227" s="62" t="s">
        <v>293</v>
      </c>
      <c r="D227" s="144"/>
      <c r="E227" s="145"/>
      <c r="F227" s="145"/>
      <c r="G227" s="145"/>
      <c r="H227" s="62"/>
    </row>
    <row r="228" customFormat="false" ht="23.25" hidden="false" customHeight="false" outlineLevel="0" collapsed="false">
      <c r="A228" s="56"/>
      <c r="B228" s="56"/>
      <c r="C228" s="63"/>
      <c r="D228" s="147"/>
      <c r="E228" s="56"/>
      <c r="F228" s="56"/>
      <c r="G228" s="56"/>
      <c r="H228" s="63"/>
    </row>
    <row r="230" customFormat="false" ht="23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7" t="s">
        <v>140</v>
      </c>
    </row>
    <row r="231" customFormat="false" ht="23.25" hidden="false" customHeight="false" outlineLevel="0" collapsed="false">
      <c r="A231" s="140" t="s">
        <v>141</v>
      </c>
      <c r="B231" s="140"/>
      <c r="C231" s="140"/>
      <c r="D231" s="140"/>
      <c r="E231" s="140"/>
      <c r="F231" s="140"/>
      <c r="G231" s="140"/>
      <c r="H231" s="140"/>
    </row>
    <row r="232" customFormat="false" ht="23.25" hidden="false" customHeight="false" outlineLevel="0" collapsed="false">
      <c r="A232" s="140" t="s">
        <v>1</v>
      </c>
      <c r="B232" s="140"/>
      <c r="C232" s="140"/>
      <c r="D232" s="140"/>
      <c r="E232" s="140"/>
      <c r="F232" s="140"/>
      <c r="G232" s="140"/>
      <c r="H232" s="140"/>
    </row>
    <row r="233" customFormat="false" ht="23.25" hidden="false" customHeight="false" outlineLevel="0" collapsed="false">
      <c r="A233" s="54" t="s">
        <v>142</v>
      </c>
      <c r="B233" s="54" t="s">
        <v>2</v>
      </c>
      <c r="C233" s="54" t="s">
        <v>143</v>
      </c>
      <c r="D233" s="54" t="s">
        <v>144</v>
      </c>
      <c r="E233" s="54" t="s">
        <v>145</v>
      </c>
      <c r="F233" s="54" t="s">
        <v>146</v>
      </c>
      <c r="G233" s="54" t="s">
        <v>147</v>
      </c>
      <c r="H233" s="54" t="s">
        <v>111</v>
      </c>
    </row>
    <row r="234" customFormat="false" ht="23.25" hidden="false" customHeight="false" outlineLevel="0" collapsed="false">
      <c r="A234" s="51" t="n">
        <v>2551</v>
      </c>
      <c r="B234" s="51" t="n">
        <v>77</v>
      </c>
      <c r="C234" s="141" t="s">
        <v>294</v>
      </c>
      <c r="D234" s="61" t="n">
        <v>350000</v>
      </c>
      <c r="E234" s="142" t="s">
        <v>153</v>
      </c>
      <c r="F234" s="142" t="s">
        <v>16</v>
      </c>
      <c r="G234" s="142" t="s">
        <v>150</v>
      </c>
      <c r="H234" s="57"/>
    </row>
    <row r="235" customFormat="false" ht="23.25" hidden="false" customHeight="false" outlineLevel="0" collapsed="false">
      <c r="A235" s="145"/>
      <c r="B235" s="145"/>
      <c r="C235" s="62" t="s">
        <v>295</v>
      </c>
      <c r="D235" s="144"/>
      <c r="E235" s="145"/>
      <c r="F235" s="145"/>
      <c r="G235" s="145"/>
      <c r="H235" s="62"/>
    </row>
    <row r="236" customFormat="false" ht="23.25" hidden="false" customHeight="false" outlineLevel="0" collapsed="false">
      <c r="A236" s="145"/>
      <c r="B236" s="145"/>
      <c r="C236" s="62" t="s">
        <v>296</v>
      </c>
      <c r="D236" s="144"/>
      <c r="E236" s="145"/>
      <c r="F236" s="145"/>
      <c r="G236" s="145"/>
      <c r="H236" s="62"/>
    </row>
    <row r="237" customFormat="false" ht="23.25" hidden="false" customHeight="false" outlineLevel="0" collapsed="false">
      <c r="A237" s="145"/>
      <c r="B237" s="145" t="n">
        <v>78</v>
      </c>
      <c r="C237" s="143" t="s">
        <v>297</v>
      </c>
      <c r="D237" s="144" t="n">
        <v>300000</v>
      </c>
      <c r="E237" s="53" t="s">
        <v>153</v>
      </c>
      <c r="F237" s="53" t="s">
        <v>16</v>
      </c>
      <c r="G237" s="53" t="s">
        <v>150</v>
      </c>
      <c r="H237" s="62"/>
    </row>
    <row r="238" customFormat="false" ht="23.25" hidden="false" customHeight="false" outlineLevel="0" collapsed="false">
      <c r="A238" s="145"/>
      <c r="B238" s="145" t="n">
        <v>79</v>
      </c>
      <c r="C238" s="143" t="s">
        <v>298</v>
      </c>
      <c r="D238" s="144" t="n">
        <v>98000</v>
      </c>
      <c r="E238" s="53" t="s">
        <v>153</v>
      </c>
      <c r="F238" s="53" t="s">
        <v>164</v>
      </c>
      <c r="G238" s="53" t="s">
        <v>150</v>
      </c>
      <c r="H238" s="62"/>
    </row>
    <row r="239" customFormat="false" ht="23.25" hidden="false" customHeight="false" outlineLevel="0" collapsed="false">
      <c r="A239" s="145"/>
      <c r="B239" s="145"/>
      <c r="C239" s="143" t="s">
        <v>299</v>
      </c>
      <c r="D239" s="144"/>
      <c r="E239" s="145"/>
      <c r="F239" s="145"/>
      <c r="G239" s="145"/>
      <c r="H239" s="62"/>
    </row>
    <row r="240" customFormat="false" ht="23.25" hidden="false" customHeight="false" outlineLevel="0" collapsed="false">
      <c r="A240" s="145"/>
      <c r="B240" s="145" t="n">
        <v>80</v>
      </c>
      <c r="C240" s="143" t="s">
        <v>300</v>
      </c>
      <c r="D240" s="144" t="n">
        <v>10000</v>
      </c>
      <c r="E240" s="53" t="s">
        <v>153</v>
      </c>
      <c r="F240" s="53" t="s">
        <v>164</v>
      </c>
      <c r="G240" s="53" t="s">
        <v>150</v>
      </c>
      <c r="H240" s="62"/>
    </row>
    <row r="241" customFormat="false" ht="23.25" hidden="false" customHeight="false" outlineLevel="0" collapsed="false">
      <c r="A241" s="145"/>
      <c r="B241" s="145" t="n">
        <v>81</v>
      </c>
      <c r="C241" s="143" t="s">
        <v>301</v>
      </c>
      <c r="D241" s="144" t="n">
        <v>200000</v>
      </c>
      <c r="E241" s="53" t="s">
        <v>153</v>
      </c>
      <c r="F241" s="53" t="s">
        <v>16</v>
      </c>
      <c r="G241" s="53" t="s">
        <v>150</v>
      </c>
      <c r="H241" s="62"/>
    </row>
    <row r="242" customFormat="false" ht="23.25" hidden="false" customHeight="false" outlineLevel="0" collapsed="false">
      <c r="A242" s="145"/>
      <c r="B242" s="145" t="n">
        <v>82</v>
      </c>
      <c r="C242" s="143" t="s">
        <v>302</v>
      </c>
      <c r="D242" s="144" t="n">
        <v>800000</v>
      </c>
      <c r="E242" s="53" t="s">
        <v>153</v>
      </c>
      <c r="F242" s="53" t="s">
        <v>16</v>
      </c>
      <c r="G242" s="53" t="s">
        <v>150</v>
      </c>
      <c r="H242" s="62"/>
    </row>
    <row r="243" customFormat="false" ht="23.25" hidden="false" customHeight="false" outlineLevel="0" collapsed="false">
      <c r="A243" s="145"/>
      <c r="B243" s="145" t="n">
        <v>83</v>
      </c>
      <c r="C243" s="143" t="s">
        <v>303</v>
      </c>
      <c r="D243" s="144" t="n">
        <v>2000000</v>
      </c>
      <c r="E243" s="53" t="s">
        <v>153</v>
      </c>
      <c r="F243" s="53" t="s">
        <v>16</v>
      </c>
      <c r="G243" s="53" t="s">
        <v>150</v>
      </c>
      <c r="H243" s="62"/>
    </row>
    <row r="244" customFormat="false" ht="23.25" hidden="false" customHeight="false" outlineLevel="0" collapsed="false">
      <c r="A244" s="145"/>
      <c r="B244" s="145" t="n">
        <v>84</v>
      </c>
      <c r="C244" s="143" t="s">
        <v>304</v>
      </c>
      <c r="D244" s="144" t="n">
        <v>13500000</v>
      </c>
      <c r="E244" s="53" t="s">
        <v>153</v>
      </c>
      <c r="F244" s="145" t="s">
        <v>167</v>
      </c>
      <c r="G244" s="53" t="s">
        <v>150</v>
      </c>
      <c r="H244" s="62"/>
    </row>
    <row r="245" customFormat="false" ht="23.25" hidden="false" customHeight="false" outlineLevel="0" collapsed="false">
      <c r="A245" s="145"/>
      <c r="B245" s="145"/>
      <c r="C245" s="62" t="s">
        <v>305</v>
      </c>
      <c r="D245" s="144"/>
      <c r="E245" s="145"/>
      <c r="F245" s="145"/>
      <c r="G245" s="145"/>
      <c r="H245" s="62"/>
    </row>
    <row r="246" customFormat="false" ht="23.25" hidden="false" customHeight="false" outlineLevel="0" collapsed="false">
      <c r="A246" s="145"/>
      <c r="B246" s="145" t="n">
        <v>85</v>
      </c>
      <c r="C246" s="143" t="s">
        <v>306</v>
      </c>
      <c r="D246" s="144" t="n">
        <v>500000</v>
      </c>
      <c r="E246" s="53" t="s">
        <v>153</v>
      </c>
      <c r="F246" s="53" t="s">
        <v>16</v>
      </c>
      <c r="G246" s="53" t="s">
        <v>150</v>
      </c>
      <c r="H246" s="62"/>
    </row>
    <row r="247" customFormat="false" ht="23.25" hidden="false" customHeight="false" outlineLevel="0" collapsed="false">
      <c r="A247" s="145"/>
      <c r="B247" s="145" t="n">
        <v>86</v>
      </c>
      <c r="C247" s="143" t="s">
        <v>307</v>
      </c>
      <c r="D247" s="144" t="n">
        <v>600000</v>
      </c>
      <c r="E247" s="53" t="s">
        <v>149</v>
      </c>
      <c r="F247" s="53" t="s">
        <v>16</v>
      </c>
      <c r="G247" s="53" t="s">
        <v>150</v>
      </c>
      <c r="H247" s="62"/>
    </row>
    <row r="248" customFormat="false" ht="23.25" hidden="false" customHeight="false" outlineLevel="0" collapsed="false">
      <c r="A248" s="145"/>
      <c r="B248" s="145"/>
      <c r="C248" s="62" t="s">
        <v>308</v>
      </c>
      <c r="D248" s="144"/>
      <c r="E248" s="145"/>
      <c r="F248" s="145"/>
      <c r="G248" s="145"/>
      <c r="H248" s="62"/>
    </row>
    <row r="249" customFormat="false" ht="23.25" hidden="false" customHeight="false" outlineLevel="0" collapsed="false">
      <c r="A249" s="145"/>
      <c r="B249" s="145" t="n">
        <v>87</v>
      </c>
      <c r="C249" s="143" t="s">
        <v>309</v>
      </c>
      <c r="D249" s="144" t="n">
        <v>600000</v>
      </c>
      <c r="E249" s="53" t="s">
        <v>149</v>
      </c>
      <c r="F249" s="53" t="s">
        <v>16</v>
      </c>
      <c r="G249" s="53" t="s">
        <v>150</v>
      </c>
      <c r="H249" s="62"/>
    </row>
    <row r="250" customFormat="false" ht="23.25" hidden="false" customHeight="false" outlineLevel="0" collapsed="false">
      <c r="A250" s="145"/>
      <c r="B250" s="145"/>
      <c r="C250" s="143" t="s">
        <v>310</v>
      </c>
      <c r="D250" s="144"/>
      <c r="E250" s="145"/>
      <c r="F250" s="145"/>
      <c r="G250" s="145"/>
      <c r="H250" s="62"/>
    </row>
    <row r="251" customFormat="false" ht="23.25" hidden="false" customHeight="false" outlineLevel="0" collapsed="false">
      <c r="A251" s="56"/>
      <c r="B251" s="56"/>
      <c r="C251" s="63"/>
      <c r="D251" s="147"/>
      <c r="E251" s="56"/>
      <c r="F251" s="56"/>
      <c r="G251" s="56"/>
      <c r="H251" s="63"/>
    </row>
    <row r="253" customFormat="false" ht="23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7" t="s">
        <v>140</v>
      </c>
    </row>
    <row r="254" customFormat="false" ht="23.25" hidden="false" customHeight="false" outlineLevel="0" collapsed="false">
      <c r="A254" s="140" t="s">
        <v>141</v>
      </c>
      <c r="B254" s="140"/>
      <c r="C254" s="140"/>
      <c r="D254" s="140"/>
      <c r="E254" s="140"/>
      <c r="F254" s="140"/>
      <c r="G254" s="140"/>
      <c r="H254" s="140"/>
    </row>
    <row r="255" customFormat="false" ht="23.25" hidden="false" customHeight="false" outlineLevel="0" collapsed="false">
      <c r="A255" s="140" t="s">
        <v>1</v>
      </c>
      <c r="B255" s="140"/>
      <c r="C255" s="140"/>
      <c r="D255" s="140"/>
      <c r="E255" s="140"/>
      <c r="F255" s="140"/>
      <c r="G255" s="140"/>
      <c r="H255" s="140"/>
    </row>
    <row r="256" customFormat="false" ht="23.25" hidden="false" customHeight="false" outlineLevel="0" collapsed="false">
      <c r="A256" s="54" t="s">
        <v>142</v>
      </c>
      <c r="B256" s="54" t="s">
        <v>2</v>
      </c>
      <c r="C256" s="54" t="s">
        <v>143</v>
      </c>
      <c r="D256" s="54" t="s">
        <v>144</v>
      </c>
      <c r="E256" s="54" t="s">
        <v>145</v>
      </c>
      <c r="F256" s="54" t="s">
        <v>146</v>
      </c>
      <c r="G256" s="54" t="s">
        <v>147</v>
      </c>
      <c r="H256" s="54" t="s">
        <v>111</v>
      </c>
    </row>
    <row r="257" customFormat="false" ht="23.25" hidden="false" customHeight="false" outlineLevel="0" collapsed="false">
      <c r="A257" s="51" t="n">
        <v>2551</v>
      </c>
      <c r="B257" s="51" t="n">
        <v>88</v>
      </c>
      <c r="C257" s="141" t="s">
        <v>311</v>
      </c>
      <c r="D257" s="61" t="n">
        <v>90000</v>
      </c>
      <c r="E257" s="142" t="s">
        <v>149</v>
      </c>
      <c r="F257" s="142" t="s">
        <v>164</v>
      </c>
      <c r="G257" s="142" t="s">
        <v>150</v>
      </c>
      <c r="H257" s="57"/>
    </row>
    <row r="258" customFormat="false" ht="23.25" hidden="false" customHeight="false" outlineLevel="0" collapsed="false">
      <c r="A258" s="145"/>
      <c r="B258" s="145" t="n">
        <v>89</v>
      </c>
      <c r="C258" s="143" t="s">
        <v>312</v>
      </c>
      <c r="D258" s="144" t="n">
        <v>3000</v>
      </c>
      <c r="E258" s="53" t="s">
        <v>149</v>
      </c>
      <c r="F258" s="53" t="s">
        <v>164</v>
      </c>
      <c r="G258" s="53" t="s">
        <v>150</v>
      </c>
      <c r="H258" s="62"/>
    </row>
    <row r="259" customFormat="false" ht="23.25" hidden="false" customHeight="false" outlineLevel="0" collapsed="false">
      <c r="A259" s="145"/>
      <c r="B259" s="145" t="n">
        <v>90</v>
      </c>
      <c r="C259" s="143" t="s">
        <v>313</v>
      </c>
      <c r="D259" s="144" t="n">
        <v>1120000</v>
      </c>
      <c r="E259" s="53" t="s">
        <v>149</v>
      </c>
      <c r="F259" s="53" t="s">
        <v>16</v>
      </c>
      <c r="G259" s="53" t="s">
        <v>150</v>
      </c>
      <c r="H259" s="62"/>
    </row>
    <row r="260" customFormat="false" ht="23.25" hidden="false" customHeight="false" outlineLevel="0" collapsed="false">
      <c r="A260" s="145"/>
      <c r="B260" s="145"/>
      <c r="C260" s="143" t="s">
        <v>314</v>
      </c>
      <c r="D260" s="144"/>
      <c r="E260" s="145"/>
      <c r="F260" s="145"/>
      <c r="G260" s="145"/>
      <c r="H260" s="62"/>
    </row>
    <row r="261" customFormat="false" ht="23.25" hidden="false" customHeight="false" outlineLevel="0" collapsed="false">
      <c r="A261" s="145"/>
      <c r="B261" s="145" t="n">
        <v>91</v>
      </c>
      <c r="C261" s="143" t="s">
        <v>315</v>
      </c>
      <c r="D261" s="144" t="n">
        <v>2400000</v>
      </c>
      <c r="E261" s="53" t="s">
        <v>153</v>
      </c>
      <c r="F261" s="145" t="s">
        <v>167</v>
      </c>
      <c r="G261" s="53" t="s">
        <v>316</v>
      </c>
      <c r="H261" s="62"/>
    </row>
    <row r="262" customFormat="false" ht="23.25" hidden="false" customHeight="false" outlineLevel="0" collapsed="false">
      <c r="A262" s="145"/>
      <c r="B262" s="145"/>
      <c r="C262" s="143" t="s">
        <v>317</v>
      </c>
      <c r="D262" s="144"/>
      <c r="E262" s="145"/>
      <c r="F262" s="145"/>
      <c r="G262" s="145"/>
      <c r="H262" s="62"/>
    </row>
    <row r="263" customFormat="false" ht="23.25" hidden="false" customHeight="false" outlineLevel="0" collapsed="false">
      <c r="A263" s="145"/>
      <c r="B263" s="145" t="n">
        <v>92</v>
      </c>
      <c r="C263" s="143" t="s">
        <v>318</v>
      </c>
      <c r="D263" s="144" t="n">
        <v>500000</v>
      </c>
      <c r="E263" s="53" t="s">
        <v>153</v>
      </c>
      <c r="F263" s="53" t="s">
        <v>16</v>
      </c>
      <c r="G263" s="53" t="s">
        <v>316</v>
      </c>
      <c r="H263" s="62"/>
    </row>
    <row r="264" customFormat="false" ht="23.25" hidden="false" customHeight="false" outlineLevel="0" collapsed="false">
      <c r="A264" s="145"/>
      <c r="B264" s="145"/>
      <c r="C264" s="62" t="s">
        <v>319</v>
      </c>
      <c r="D264" s="144"/>
      <c r="E264" s="145"/>
      <c r="F264" s="145"/>
      <c r="G264" s="145"/>
      <c r="H264" s="62"/>
    </row>
    <row r="265" customFormat="false" ht="23.25" hidden="false" customHeight="false" outlineLevel="0" collapsed="false">
      <c r="A265" s="145"/>
      <c r="B265" s="145" t="n">
        <v>93</v>
      </c>
      <c r="C265" s="143" t="s">
        <v>320</v>
      </c>
      <c r="D265" s="144" t="n">
        <v>300000</v>
      </c>
      <c r="E265" s="53" t="s">
        <v>153</v>
      </c>
      <c r="F265" s="53" t="s">
        <v>16</v>
      </c>
      <c r="G265" s="53" t="s">
        <v>150</v>
      </c>
      <c r="H265" s="62"/>
    </row>
    <row r="266" customFormat="false" ht="23.25" hidden="false" customHeight="false" outlineLevel="0" collapsed="false">
      <c r="A266" s="145"/>
      <c r="B266" s="145" t="n">
        <v>94</v>
      </c>
      <c r="C266" s="143" t="s">
        <v>321</v>
      </c>
      <c r="D266" s="144" t="n">
        <v>500000</v>
      </c>
      <c r="E266" s="53" t="s">
        <v>153</v>
      </c>
      <c r="F266" s="53" t="s">
        <v>16</v>
      </c>
      <c r="G266" s="53" t="s">
        <v>316</v>
      </c>
      <c r="H266" s="62"/>
    </row>
    <row r="267" customFormat="false" ht="23.25" hidden="false" customHeight="false" outlineLevel="0" collapsed="false">
      <c r="A267" s="145"/>
      <c r="B267" s="145"/>
      <c r="C267" s="62" t="s">
        <v>322</v>
      </c>
      <c r="D267" s="144"/>
      <c r="E267" s="145"/>
      <c r="F267" s="145"/>
      <c r="G267" s="145"/>
      <c r="H267" s="62"/>
    </row>
    <row r="268" customFormat="false" ht="23.25" hidden="false" customHeight="false" outlineLevel="0" collapsed="false">
      <c r="A268" s="145"/>
      <c r="B268" s="145" t="n">
        <v>95</v>
      </c>
      <c r="C268" s="143" t="s">
        <v>323</v>
      </c>
      <c r="D268" s="144" t="n">
        <v>100000</v>
      </c>
      <c r="E268" s="53" t="s">
        <v>149</v>
      </c>
      <c r="F268" s="53" t="s">
        <v>164</v>
      </c>
      <c r="G268" s="53" t="s">
        <v>150</v>
      </c>
      <c r="H268" s="62"/>
    </row>
    <row r="269" customFormat="false" ht="23.25" hidden="false" customHeight="false" outlineLevel="0" collapsed="false">
      <c r="A269" s="145"/>
      <c r="B269" s="145"/>
      <c r="C269" s="143" t="s">
        <v>324</v>
      </c>
      <c r="D269" s="144"/>
      <c r="E269" s="145"/>
      <c r="F269" s="145"/>
      <c r="G269" s="145"/>
      <c r="H269" s="62"/>
    </row>
    <row r="270" customFormat="false" ht="23.25" hidden="false" customHeight="false" outlineLevel="0" collapsed="false">
      <c r="A270" s="145"/>
      <c r="B270" s="145" t="n">
        <v>96</v>
      </c>
      <c r="C270" s="143" t="s">
        <v>325</v>
      </c>
      <c r="D270" s="144"/>
      <c r="E270" s="145"/>
      <c r="F270" s="145"/>
      <c r="G270" s="145"/>
      <c r="H270" s="62"/>
    </row>
    <row r="271" customFormat="false" ht="23.25" hidden="false" customHeight="false" outlineLevel="0" collapsed="false">
      <c r="A271" s="145"/>
      <c r="B271" s="145"/>
      <c r="C271" s="62" t="s">
        <v>326</v>
      </c>
      <c r="D271" s="144" t="n">
        <v>1600000</v>
      </c>
      <c r="E271" s="53" t="s">
        <v>153</v>
      </c>
      <c r="F271" s="145" t="s">
        <v>167</v>
      </c>
      <c r="G271" s="53" t="s">
        <v>316</v>
      </c>
      <c r="H271" s="62"/>
    </row>
    <row r="272" customFormat="false" ht="23.25" hidden="false" customHeight="false" outlineLevel="0" collapsed="false">
      <c r="A272" s="145"/>
      <c r="B272" s="145"/>
      <c r="C272" s="62" t="s">
        <v>327</v>
      </c>
      <c r="D272" s="144" t="n">
        <v>600000</v>
      </c>
      <c r="E272" s="53" t="s">
        <v>153</v>
      </c>
      <c r="F272" s="145" t="s">
        <v>167</v>
      </c>
      <c r="G272" s="53" t="s">
        <v>316</v>
      </c>
      <c r="H272" s="62"/>
    </row>
    <row r="273" customFormat="false" ht="23.25" hidden="false" customHeight="false" outlineLevel="0" collapsed="false">
      <c r="A273" s="145"/>
      <c r="B273" s="145" t="n">
        <v>97</v>
      </c>
      <c r="C273" s="143" t="s">
        <v>328</v>
      </c>
      <c r="D273" s="144" t="n">
        <v>380000</v>
      </c>
      <c r="E273" s="53" t="s">
        <v>153</v>
      </c>
      <c r="F273" s="53" t="s">
        <v>16</v>
      </c>
      <c r="G273" s="53" t="s">
        <v>316</v>
      </c>
      <c r="H273" s="62"/>
    </row>
    <row r="274" customFormat="false" ht="23.25" hidden="false" customHeight="false" outlineLevel="0" collapsed="false">
      <c r="A274" s="56"/>
      <c r="B274" s="56"/>
      <c r="C274" s="146" t="s">
        <v>329</v>
      </c>
      <c r="D274" s="147"/>
      <c r="E274" s="56"/>
      <c r="F274" s="56"/>
      <c r="G274" s="56"/>
      <c r="H274" s="63"/>
    </row>
    <row r="276" customFormat="false" ht="23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7" t="s">
        <v>140</v>
      </c>
    </row>
    <row r="277" customFormat="false" ht="23.25" hidden="false" customHeight="false" outlineLevel="0" collapsed="false">
      <c r="A277" s="140" t="s">
        <v>141</v>
      </c>
      <c r="B277" s="140"/>
      <c r="C277" s="140"/>
      <c r="D277" s="140"/>
      <c r="E277" s="140"/>
      <c r="F277" s="140"/>
      <c r="G277" s="140"/>
      <c r="H277" s="140"/>
    </row>
    <row r="278" customFormat="false" ht="23.25" hidden="false" customHeight="false" outlineLevel="0" collapsed="false">
      <c r="A278" s="140" t="s">
        <v>1</v>
      </c>
      <c r="B278" s="140"/>
      <c r="C278" s="140"/>
      <c r="D278" s="140"/>
      <c r="E278" s="140"/>
      <c r="F278" s="140"/>
      <c r="G278" s="140"/>
      <c r="H278" s="140"/>
    </row>
    <row r="279" customFormat="false" ht="23.25" hidden="false" customHeight="false" outlineLevel="0" collapsed="false">
      <c r="A279" s="54" t="s">
        <v>142</v>
      </c>
      <c r="B279" s="54" t="s">
        <v>2</v>
      </c>
      <c r="C279" s="54" t="s">
        <v>143</v>
      </c>
      <c r="D279" s="54" t="s">
        <v>144</v>
      </c>
      <c r="E279" s="54" t="s">
        <v>145</v>
      </c>
      <c r="F279" s="54" t="s">
        <v>146</v>
      </c>
      <c r="G279" s="54" t="s">
        <v>147</v>
      </c>
      <c r="H279" s="54" t="s">
        <v>111</v>
      </c>
    </row>
    <row r="280" customFormat="false" ht="23.25" hidden="false" customHeight="false" outlineLevel="0" collapsed="false">
      <c r="A280" s="51" t="n">
        <v>2551</v>
      </c>
      <c r="B280" s="51" t="n">
        <v>98</v>
      </c>
      <c r="C280" s="141" t="s">
        <v>330</v>
      </c>
      <c r="D280" s="61" t="n">
        <v>400000</v>
      </c>
      <c r="E280" s="142" t="s">
        <v>153</v>
      </c>
      <c r="F280" s="142" t="s">
        <v>16</v>
      </c>
      <c r="G280" s="142" t="s">
        <v>316</v>
      </c>
      <c r="H280" s="57"/>
    </row>
    <row r="281" customFormat="false" ht="23.25" hidden="false" customHeight="false" outlineLevel="0" collapsed="false">
      <c r="A281" s="145"/>
      <c r="B281" s="145" t="n">
        <v>99</v>
      </c>
      <c r="C281" s="143" t="s">
        <v>331</v>
      </c>
      <c r="D281" s="144" t="n">
        <v>100000</v>
      </c>
      <c r="E281" s="53" t="s">
        <v>149</v>
      </c>
      <c r="F281" s="53" t="s">
        <v>24</v>
      </c>
      <c r="G281" s="53" t="s">
        <v>316</v>
      </c>
      <c r="H281" s="62"/>
    </row>
    <row r="282" customFormat="false" ht="23.25" hidden="false" customHeight="false" outlineLevel="0" collapsed="false">
      <c r="A282" s="145"/>
      <c r="B282" s="145" t="n">
        <v>100</v>
      </c>
      <c r="C282" s="143" t="s">
        <v>332</v>
      </c>
      <c r="D282" s="144" t="n">
        <v>300000</v>
      </c>
      <c r="E282" s="53" t="s">
        <v>149</v>
      </c>
      <c r="F282" s="53" t="s">
        <v>16</v>
      </c>
      <c r="G282" s="53" t="s">
        <v>316</v>
      </c>
      <c r="H282" s="62"/>
    </row>
    <row r="283" customFormat="false" ht="23.25" hidden="false" customHeight="false" outlineLevel="0" collapsed="false">
      <c r="A283" s="145"/>
      <c r="B283" s="145"/>
      <c r="C283" s="62" t="s">
        <v>333</v>
      </c>
      <c r="D283" s="144"/>
      <c r="E283" s="145"/>
      <c r="F283" s="145"/>
      <c r="G283" s="145"/>
      <c r="H283" s="62"/>
    </row>
    <row r="284" customFormat="false" ht="23.25" hidden="false" customHeight="false" outlineLevel="0" collapsed="false">
      <c r="A284" s="145"/>
      <c r="B284" s="145" t="n">
        <v>101</v>
      </c>
      <c r="C284" s="143" t="s">
        <v>334</v>
      </c>
      <c r="D284" s="144" t="n">
        <v>150000</v>
      </c>
      <c r="E284" s="53" t="s">
        <v>149</v>
      </c>
      <c r="F284" s="53" t="s">
        <v>16</v>
      </c>
      <c r="G284" s="53" t="s">
        <v>150</v>
      </c>
      <c r="H284" s="62"/>
    </row>
    <row r="285" customFormat="false" ht="23.25" hidden="false" customHeight="false" outlineLevel="0" collapsed="false">
      <c r="A285" s="145"/>
      <c r="B285" s="145"/>
      <c r="C285" s="143" t="s">
        <v>335</v>
      </c>
      <c r="D285" s="144"/>
      <c r="E285" s="145"/>
      <c r="F285" s="145"/>
      <c r="G285" s="145"/>
      <c r="H285" s="62"/>
    </row>
    <row r="286" customFormat="false" ht="23.25" hidden="false" customHeight="false" outlineLevel="0" collapsed="false">
      <c r="A286" s="145"/>
      <c r="B286" s="145" t="n">
        <v>102</v>
      </c>
      <c r="C286" s="143" t="s">
        <v>336</v>
      </c>
      <c r="D286" s="144" t="n">
        <v>100000</v>
      </c>
      <c r="E286" s="53" t="s">
        <v>149</v>
      </c>
      <c r="F286" s="53" t="s">
        <v>164</v>
      </c>
      <c r="G286" s="53" t="s">
        <v>316</v>
      </c>
      <c r="H286" s="62"/>
    </row>
    <row r="287" customFormat="false" ht="23.25" hidden="false" customHeight="false" outlineLevel="0" collapsed="false">
      <c r="A287" s="145"/>
      <c r="B287" s="145" t="n">
        <v>103</v>
      </c>
      <c r="C287" s="143" t="s">
        <v>337</v>
      </c>
      <c r="D287" s="144" t="n">
        <v>200000</v>
      </c>
      <c r="E287" s="53" t="s">
        <v>149</v>
      </c>
      <c r="F287" s="53" t="s">
        <v>16</v>
      </c>
      <c r="G287" s="53" t="s">
        <v>316</v>
      </c>
      <c r="H287" s="62"/>
    </row>
    <row r="288" customFormat="false" ht="23.25" hidden="false" customHeight="false" outlineLevel="0" collapsed="false">
      <c r="A288" s="145"/>
      <c r="B288" s="145"/>
      <c r="C288" s="143" t="s">
        <v>338</v>
      </c>
      <c r="D288" s="144"/>
      <c r="E288" s="145"/>
      <c r="F288" s="145"/>
      <c r="G288" s="145"/>
      <c r="H288" s="62"/>
    </row>
    <row r="289" customFormat="false" ht="23.25" hidden="false" customHeight="false" outlineLevel="0" collapsed="false">
      <c r="A289" s="145"/>
      <c r="B289" s="145" t="n">
        <v>104</v>
      </c>
      <c r="C289" s="143" t="s">
        <v>339</v>
      </c>
      <c r="D289" s="144" t="n">
        <v>300000</v>
      </c>
      <c r="E289" s="53" t="s">
        <v>153</v>
      </c>
      <c r="F289" s="53" t="s">
        <v>16</v>
      </c>
      <c r="G289" s="53" t="s">
        <v>150</v>
      </c>
      <c r="H289" s="62"/>
    </row>
    <row r="290" customFormat="false" ht="23.25" hidden="false" customHeight="false" outlineLevel="0" collapsed="false">
      <c r="A290" s="145"/>
      <c r="B290" s="145"/>
      <c r="C290" s="143" t="s">
        <v>340</v>
      </c>
      <c r="D290" s="144"/>
      <c r="E290" s="145"/>
      <c r="F290" s="145"/>
      <c r="G290" s="145"/>
      <c r="H290" s="62"/>
    </row>
    <row r="291" customFormat="false" ht="23.25" hidden="false" customHeight="false" outlineLevel="0" collapsed="false">
      <c r="A291" s="145"/>
      <c r="B291" s="145" t="n">
        <v>105</v>
      </c>
      <c r="C291" s="143" t="s">
        <v>341</v>
      </c>
      <c r="D291" s="144" t="n">
        <v>750000</v>
      </c>
      <c r="E291" s="53" t="s">
        <v>153</v>
      </c>
      <c r="F291" s="53" t="s">
        <v>16</v>
      </c>
      <c r="G291" s="53" t="s">
        <v>342</v>
      </c>
      <c r="H291" s="62"/>
    </row>
    <row r="292" customFormat="false" ht="23.25" hidden="false" customHeight="false" outlineLevel="0" collapsed="false">
      <c r="A292" s="145"/>
      <c r="B292" s="145" t="n">
        <v>106</v>
      </c>
      <c r="C292" s="143" t="s">
        <v>343</v>
      </c>
      <c r="D292" s="144" t="n">
        <v>125000</v>
      </c>
      <c r="E292" s="53" t="s">
        <v>149</v>
      </c>
      <c r="F292" s="53" t="s">
        <v>16</v>
      </c>
      <c r="G292" s="53" t="s">
        <v>342</v>
      </c>
      <c r="H292" s="62"/>
    </row>
    <row r="293" customFormat="false" ht="23.25" hidden="false" customHeight="false" outlineLevel="0" collapsed="false">
      <c r="A293" s="145"/>
      <c r="B293" s="145"/>
      <c r="C293" s="143" t="s">
        <v>344</v>
      </c>
      <c r="D293" s="144"/>
      <c r="E293" s="145"/>
      <c r="F293" s="145"/>
      <c r="G293" s="145"/>
      <c r="H293" s="62"/>
    </row>
    <row r="294" customFormat="false" ht="23.25" hidden="false" customHeight="false" outlineLevel="0" collapsed="false">
      <c r="A294" s="145"/>
      <c r="B294" s="145" t="n">
        <v>107</v>
      </c>
      <c r="C294" s="143" t="s">
        <v>345</v>
      </c>
      <c r="D294" s="144"/>
      <c r="E294" s="145"/>
      <c r="F294" s="145"/>
      <c r="G294" s="145"/>
      <c r="H294" s="62"/>
    </row>
    <row r="295" customFormat="false" ht="23.25" hidden="false" customHeight="false" outlineLevel="0" collapsed="false">
      <c r="A295" s="145"/>
      <c r="B295" s="145"/>
      <c r="C295" s="62" t="s">
        <v>346</v>
      </c>
      <c r="D295" s="144" t="n">
        <v>150000</v>
      </c>
      <c r="E295" s="53" t="s">
        <v>149</v>
      </c>
      <c r="F295" s="53" t="s">
        <v>24</v>
      </c>
      <c r="G295" s="53" t="s">
        <v>342</v>
      </c>
      <c r="H295" s="62"/>
    </row>
    <row r="296" customFormat="false" ht="23.25" hidden="false" customHeight="false" outlineLevel="0" collapsed="false">
      <c r="A296" s="145"/>
      <c r="B296" s="145"/>
      <c r="C296" s="62" t="s">
        <v>347</v>
      </c>
      <c r="D296" s="144" t="n">
        <v>150000</v>
      </c>
      <c r="E296" s="53" t="s">
        <v>149</v>
      </c>
      <c r="F296" s="53" t="s">
        <v>24</v>
      </c>
      <c r="G296" s="53" t="s">
        <v>342</v>
      </c>
      <c r="H296" s="62"/>
    </row>
    <row r="297" customFormat="false" ht="23.25" hidden="false" customHeight="false" outlineLevel="0" collapsed="false">
      <c r="A297" s="56"/>
      <c r="B297" s="56" t="n">
        <v>108</v>
      </c>
      <c r="C297" s="146" t="s">
        <v>348</v>
      </c>
      <c r="D297" s="147" t="n">
        <v>200000</v>
      </c>
      <c r="E297" s="55" t="s">
        <v>153</v>
      </c>
      <c r="F297" s="55" t="s">
        <v>16</v>
      </c>
      <c r="G297" s="55" t="s">
        <v>342</v>
      </c>
      <c r="H297" s="63"/>
    </row>
    <row r="299" customFormat="false" ht="23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7" t="s">
        <v>140</v>
      </c>
    </row>
    <row r="300" customFormat="false" ht="23.25" hidden="false" customHeight="false" outlineLevel="0" collapsed="false">
      <c r="A300" s="140" t="s">
        <v>141</v>
      </c>
      <c r="B300" s="140"/>
      <c r="C300" s="140"/>
      <c r="D300" s="140"/>
      <c r="E300" s="140"/>
      <c r="F300" s="140"/>
      <c r="G300" s="140"/>
      <c r="H300" s="140"/>
    </row>
    <row r="301" customFormat="false" ht="23.25" hidden="false" customHeight="false" outlineLevel="0" collapsed="false">
      <c r="A301" s="140" t="s">
        <v>1</v>
      </c>
      <c r="B301" s="140"/>
      <c r="C301" s="140"/>
      <c r="D301" s="140"/>
      <c r="E301" s="140"/>
      <c r="F301" s="140"/>
      <c r="G301" s="140"/>
      <c r="H301" s="140"/>
    </row>
    <row r="302" customFormat="false" ht="23.25" hidden="false" customHeight="false" outlineLevel="0" collapsed="false">
      <c r="A302" s="54" t="s">
        <v>142</v>
      </c>
      <c r="B302" s="54" t="s">
        <v>2</v>
      </c>
      <c r="C302" s="54" t="s">
        <v>143</v>
      </c>
      <c r="D302" s="54" t="s">
        <v>144</v>
      </c>
      <c r="E302" s="54" t="s">
        <v>145</v>
      </c>
      <c r="F302" s="54" t="s">
        <v>146</v>
      </c>
      <c r="G302" s="54" t="s">
        <v>147</v>
      </c>
      <c r="H302" s="54" t="s">
        <v>111</v>
      </c>
    </row>
    <row r="303" customFormat="false" ht="23.25" hidden="false" customHeight="false" outlineLevel="0" collapsed="false">
      <c r="A303" s="51" t="n">
        <v>2551</v>
      </c>
      <c r="B303" s="51" t="n">
        <v>109</v>
      </c>
      <c r="C303" s="141" t="s">
        <v>349</v>
      </c>
      <c r="D303" s="61" t="n">
        <v>50000</v>
      </c>
      <c r="E303" s="142" t="s">
        <v>149</v>
      </c>
      <c r="F303" s="142" t="s">
        <v>24</v>
      </c>
      <c r="G303" s="142" t="s">
        <v>316</v>
      </c>
      <c r="H303" s="57"/>
    </row>
    <row r="304" customFormat="false" ht="23.25" hidden="false" customHeight="false" outlineLevel="0" collapsed="false">
      <c r="A304" s="145"/>
      <c r="B304" s="145" t="n">
        <v>110</v>
      </c>
      <c r="C304" s="143" t="s">
        <v>350</v>
      </c>
      <c r="D304" s="144" t="n">
        <v>50000</v>
      </c>
      <c r="E304" s="53" t="s">
        <v>149</v>
      </c>
      <c r="F304" s="53" t="s">
        <v>164</v>
      </c>
      <c r="G304" s="53" t="s">
        <v>316</v>
      </c>
      <c r="H304" s="62"/>
    </row>
    <row r="305" customFormat="false" ht="23.25" hidden="false" customHeight="false" outlineLevel="0" collapsed="false">
      <c r="A305" s="145"/>
      <c r="B305" s="145" t="n">
        <v>111</v>
      </c>
      <c r="C305" s="143" t="s">
        <v>351</v>
      </c>
      <c r="D305" s="144"/>
      <c r="E305" s="145"/>
      <c r="F305" s="145"/>
      <c r="G305" s="145"/>
      <c r="H305" s="62"/>
    </row>
    <row r="306" customFormat="false" ht="23.25" hidden="false" customHeight="false" outlineLevel="0" collapsed="false">
      <c r="A306" s="145"/>
      <c r="B306" s="145"/>
      <c r="C306" s="62" t="s">
        <v>352</v>
      </c>
      <c r="D306" s="144" t="n">
        <v>50000</v>
      </c>
      <c r="E306" s="53" t="s">
        <v>149</v>
      </c>
      <c r="F306" s="53" t="s">
        <v>24</v>
      </c>
      <c r="G306" s="53" t="s">
        <v>150</v>
      </c>
      <c r="H306" s="62"/>
    </row>
    <row r="307" customFormat="false" ht="23.25" hidden="false" customHeight="false" outlineLevel="0" collapsed="false">
      <c r="A307" s="145"/>
      <c r="B307" s="145"/>
      <c r="C307" s="62" t="s">
        <v>353</v>
      </c>
      <c r="D307" s="144" t="n">
        <v>90000</v>
      </c>
      <c r="E307" s="53" t="s">
        <v>149</v>
      </c>
      <c r="F307" s="53" t="s">
        <v>24</v>
      </c>
      <c r="G307" s="53" t="s">
        <v>150</v>
      </c>
      <c r="H307" s="62"/>
    </row>
    <row r="308" customFormat="false" ht="23.25" hidden="false" customHeight="false" outlineLevel="0" collapsed="false">
      <c r="A308" s="145"/>
      <c r="B308" s="145"/>
      <c r="C308" s="62" t="s">
        <v>354</v>
      </c>
      <c r="D308" s="144" t="n">
        <v>160000</v>
      </c>
      <c r="E308" s="53" t="s">
        <v>149</v>
      </c>
      <c r="F308" s="53" t="s">
        <v>16</v>
      </c>
      <c r="G308" s="53" t="s">
        <v>150</v>
      </c>
      <c r="H308" s="62"/>
    </row>
    <row r="309" customFormat="false" ht="23.25" hidden="false" customHeight="false" outlineLevel="0" collapsed="false">
      <c r="A309" s="145"/>
      <c r="B309" s="145"/>
      <c r="C309" s="62" t="s">
        <v>355</v>
      </c>
      <c r="D309" s="144" t="n">
        <v>50000</v>
      </c>
      <c r="E309" s="53" t="s">
        <v>149</v>
      </c>
      <c r="F309" s="53" t="s">
        <v>24</v>
      </c>
      <c r="G309" s="53" t="s">
        <v>150</v>
      </c>
      <c r="H309" s="62"/>
    </row>
    <row r="310" customFormat="false" ht="23.25" hidden="false" customHeight="false" outlineLevel="0" collapsed="false">
      <c r="A310" s="145"/>
      <c r="B310" s="145"/>
      <c r="C310" s="62" t="s">
        <v>356</v>
      </c>
      <c r="D310" s="144" t="n">
        <v>50000</v>
      </c>
      <c r="E310" s="53" t="s">
        <v>149</v>
      </c>
      <c r="F310" s="53" t="s">
        <v>24</v>
      </c>
      <c r="G310" s="53" t="s">
        <v>150</v>
      </c>
      <c r="H310" s="62"/>
    </row>
    <row r="311" customFormat="false" ht="23.25" hidden="false" customHeight="false" outlineLevel="0" collapsed="false">
      <c r="A311" s="145"/>
      <c r="B311" s="145" t="n">
        <v>112</v>
      </c>
      <c r="C311" s="143" t="s">
        <v>357</v>
      </c>
      <c r="D311" s="144" t="n">
        <v>500000</v>
      </c>
      <c r="E311" s="53" t="s">
        <v>153</v>
      </c>
      <c r="F311" s="53" t="s">
        <v>16</v>
      </c>
      <c r="G311" s="53" t="s">
        <v>150</v>
      </c>
      <c r="H311" s="62"/>
    </row>
    <row r="312" customFormat="false" ht="23.25" hidden="false" customHeight="false" outlineLevel="0" collapsed="false">
      <c r="A312" s="145"/>
      <c r="B312" s="145"/>
      <c r="C312" s="143" t="s">
        <v>358</v>
      </c>
      <c r="D312" s="144"/>
      <c r="E312" s="145"/>
      <c r="F312" s="145"/>
      <c r="G312" s="145"/>
      <c r="H312" s="62"/>
    </row>
    <row r="313" customFormat="false" ht="23.25" hidden="false" customHeight="false" outlineLevel="0" collapsed="false">
      <c r="A313" s="145"/>
      <c r="B313" s="145" t="n">
        <v>113</v>
      </c>
      <c r="C313" s="143" t="s">
        <v>359</v>
      </c>
      <c r="D313" s="144" t="n">
        <v>300000</v>
      </c>
      <c r="E313" s="53" t="s">
        <v>153</v>
      </c>
      <c r="F313" s="53" t="s">
        <v>16</v>
      </c>
      <c r="G313" s="53" t="s">
        <v>150</v>
      </c>
      <c r="H313" s="62"/>
    </row>
    <row r="314" customFormat="false" ht="23.25" hidden="false" customHeight="false" outlineLevel="0" collapsed="false">
      <c r="A314" s="145"/>
      <c r="B314" s="145" t="n">
        <v>114</v>
      </c>
      <c r="C314" s="143" t="s">
        <v>360</v>
      </c>
      <c r="D314" s="144" t="n">
        <v>130000</v>
      </c>
      <c r="E314" s="53" t="s">
        <v>153</v>
      </c>
      <c r="F314" s="53" t="s">
        <v>16</v>
      </c>
      <c r="G314" s="53" t="s">
        <v>316</v>
      </c>
      <c r="H314" s="62"/>
    </row>
    <row r="315" customFormat="false" ht="23.25" hidden="false" customHeight="false" outlineLevel="0" collapsed="false">
      <c r="A315" s="145"/>
      <c r="B315" s="145" t="n">
        <v>115</v>
      </c>
      <c r="C315" s="143" t="s">
        <v>361</v>
      </c>
      <c r="D315" s="144" t="n">
        <v>600000</v>
      </c>
      <c r="E315" s="53" t="s">
        <v>153</v>
      </c>
      <c r="F315" s="53" t="s">
        <v>16</v>
      </c>
      <c r="G315" s="53" t="s">
        <v>150</v>
      </c>
      <c r="H315" s="62"/>
    </row>
    <row r="316" customFormat="false" ht="23.25" hidden="false" customHeight="false" outlineLevel="0" collapsed="false">
      <c r="A316" s="145"/>
      <c r="B316" s="145"/>
      <c r="C316" s="62" t="s">
        <v>362</v>
      </c>
      <c r="D316" s="144"/>
      <c r="E316" s="145"/>
      <c r="F316" s="145"/>
      <c r="G316" s="145"/>
      <c r="H316" s="62"/>
    </row>
    <row r="317" customFormat="false" ht="23.25" hidden="false" customHeight="false" outlineLevel="0" collapsed="false">
      <c r="A317" s="145"/>
      <c r="B317" s="145" t="n">
        <v>116</v>
      </c>
      <c r="C317" s="143" t="s">
        <v>363</v>
      </c>
      <c r="D317" s="144" t="n">
        <v>400000</v>
      </c>
      <c r="E317" s="53" t="s">
        <v>153</v>
      </c>
      <c r="F317" s="53" t="s">
        <v>24</v>
      </c>
      <c r="G317" s="53" t="s">
        <v>316</v>
      </c>
      <c r="H317" s="145" t="s">
        <v>364</v>
      </c>
    </row>
    <row r="318" customFormat="false" ht="23.25" hidden="false" customHeight="false" outlineLevel="0" collapsed="false">
      <c r="A318" s="145"/>
      <c r="B318" s="145"/>
      <c r="C318" s="143" t="s">
        <v>365</v>
      </c>
      <c r="D318" s="144"/>
      <c r="E318" s="145"/>
      <c r="F318" s="145"/>
      <c r="G318" s="145"/>
      <c r="H318" s="62"/>
    </row>
    <row r="319" customFormat="false" ht="23.25" hidden="false" customHeight="false" outlineLevel="0" collapsed="false">
      <c r="A319" s="145"/>
      <c r="B319" s="145" t="n">
        <v>117</v>
      </c>
      <c r="C319" s="143" t="s">
        <v>366</v>
      </c>
      <c r="D319" s="144" t="n">
        <v>30000</v>
      </c>
      <c r="E319" s="53" t="s">
        <v>149</v>
      </c>
      <c r="F319" s="53" t="s">
        <v>24</v>
      </c>
      <c r="G319" s="53" t="s">
        <v>316</v>
      </c>
      <c r="H319" s="62"/>
    </row>
    <row r="320" customFormat="false" ht="23.25" hidden="false" customHeight="false" outlineLevel="0" collapsed="false">
      <c r="A320" s="56"/>
      <c r="B320" s="56"/>
      <c r="C320" s="146" t="s">
        <v>367</v>
      </c>
      <c r="D320" s="147"/>
      <c r="E320" s="56"/>
      <c r="F320" s="56"/>
      <c r="G320" s="56"/>
      <c r="H320" s="63"/>
    </row>
    <row r="322" customFormat="false" ht="23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7" t="s">
        <v>140</v>
      </c>
    </row>
    <row r="323" customFormat="false" ht="23.25" hidden="false" customHeight="false" outlineLevel="0" collapsed="false">
      <c r="A323" s="140" t="s">
        <v>141</v>
      </c>
      <c r="B323" s="140"/>
      <c r="C323" s="140"/>
      <c r="D323" s="140"/>
      <c r="E323" s="140"/>
      <c r="F323" s="140"/>
      <c r="G323" s="140"/>
      <c r="H323" s="140"/>
    </row>
    <row r="324" customFormat="false" ht="23.25" hidden="false" customHeight="false" outlineLevel="0" collapsed="false">
      <c r="A324" s="140" t="s">
        <v>1</v>
      </c>
      <c r="B324" s="140"/>
      <c r="C324" s="140"/>
      <c r="D324" s="140"/>
      <c r="E324" s="140"/>
      <c r="F324" s="140"/>
      <c r="G324" s="140"/>
      <c r="H324" s="140"/>
    </row>
    <row r="325" customFormat="false" ht="23.25" hidden="false" customHeight="false" outlineLevel="0" collapsed="false">
      <c r="A325" s="54" t="s">
        <v>142</v>
      </c>
      <c r="B325" s="54" t="s">
        <v>2</v>
      </c>
      <c r="C325" s="54" t="s">
        <v>143</v>
      </c>
      <c r="D325" s="54" t="s">
        <v>144</v>
      </c>
      <c r="E325" s="54" t="s">
        <v>145</v>
      </c>
      <c r="F325" s="54" t="s">
        <v>146</v>
      </c>
      <c r="G325" s="54" t="s">
        <v>147</v>
      </c>
      <c r="H325" s="54" t="s">
        <v>111</v>
      </c>
    </row>
    <row r="326" customFormat="false" ht="23.25" hidden="false" customHeight="false" outlineLevel="0" collapsed="false">
      <c r="A326" s="51" t="n">
        <v>2551</v>
      </c>
      <c r="B326" s="51" t="n">
        <v>118</v>
      </c>
      <c r="C326" s="141" t="s">
        <v>368</v>
      </c>
      <c r="D326" s="61" t="n">
        <v>300000</v>
      </c>
      <c r="E326" s="142" t="s">
        <v>153</v>
      </c>
      <c r="F326" s="142" t="s">
        <v>16</v>
      </c>
      <c r="G326" s="142" t="s">
        <v>150</v>
      </c>
      <c r="H326" s="57"/>
    </row>
    <row r="327" customFormat="false" ht="23.25" hidden="false" customHeight="false" outlineLevel="0" collapsed="false">
      <c r="A327" s="145"/>
      <c r="B327" s="145" t="n">
        <v>119</v>
      </c>
      <c r="C327" s="143" t="s">
        <v>369</v>
      </c>
      <c r="D327" s="144" t="n">
        <v>100000</v>
      </c>
      <c r="E327" s="53" t="s">
        <v>153</v>
      </c>
      <c r="F327" s="53" t="s">
        <v>24</v>
      </c>
      <c r="G327" s="53" t="s">
        <v>316</v>
      </c>
      <c r="H327" s="62"/>
    </row>
    <row r="328" customFormat="false" ht="23.25" hidden="false" customHeight="false" outlineLevel="0" collapsed="false">
      <c r="A328" s="145"/>
      <c r="B328" s="145" t="n">
        <v>120</v>
      </c>
      <c r="C328" s="143" t="s">
        <v>370</v>
      </c>
      <c r="D328" s="144" t="n">
        <v>400000</v>
      </c>
      <c r="E328" s="53" t="s">
        <v>153</v>
      </c>
      <c r="F328" s="53" t="s">
        <v>16</v>
      </c>
      <c r="G328" s="53" t="s">
        <v>316</v>
      </c>
      <c r="H328" s="62"/>
    </row>
    <row r="329" customFormat="false" ht="23.25" hidden="false" customHeight="false" outlineLevel="0" collapsed="false">
      <c r="A329" s="145"/>
      <c r="B329" s="145" t="n">
        <v>121</v>
      </c>
      <c r="C329" s="143" t="s">
        <v>371</v>
      </c>
      <c r="D329" s="144"/>
      <c r="E329" s="145"/>
      <c r="F329" s="145"/>
      <c r="G329" s="145"/>
      <c r="H329" s="62"/>
    </row>
    <row r="330" customFormat="false" ht="23.25" hidden="false" customHeight="false" outlineLevel="0" collapsed="false">
      <c r="A330" s="145"/>
      <c r="B330" s="145"/>
      <c r="C330" s="62" t="s">
        <v>372</v>
      </c>
      <c r="D330" s="144" t="n">
        <v>400000</v>
      </c>
      <c r="E330" s="53" t="s">
        <v>149</v>
      </c>
      <c r="F330" s="53" t="s">
        <v>24</v>
      </c>
      <c r="G330" s="53" t="s">
        <v>316</v>
      </c>
      <c r="H330" s="62"/>
    </row>
    <row r="331" customFormat="false" ht="23.25" hidden="false" customHeight="false" outlineLevel="0" collapsed="false">
      <c r="A331" s="145"/>
      <c r="B331" s="145"/>
      <c r="C331" s="62" t="s">
        <v>347</v>
      </c>
      <c r="D331" s="144" t="n">
        <v>600000</v>
      </c>
      <c r="E331" s="53" t="s">
        <v>149</v>
      </c>
      <c r="F331" s="53" t="s">
        <v>24</v>
      </c>
      <c r="G331" s="53" t="s">
        <v>316</v>
      </c>
      <c r="H331" s="62"/>
    </row>
    <row r="332" customFormat="false" ht="23.25" hidden="false" customHeight="false" outlineLevel="0" collapsed="false">
      <c r="A332" s="145"/>
      <c r="B332" s="145" t="n">
        <v>122</v>
      </c>
      <c r="C332" s="143" t="s">
        <v>373</v>
      </c>
      <c r="D332" s="144" t="n">
        <v>100000</v>
      </c>
      <c r="E332" s="53" t="s">
        <v>149</v>
      </c>
      <c r="F332" s="53" t="s">
        <v>164</v>
      </c>
      <c r="G332" s="53" t="s">
        <v>316</v>
      </c>
      <c r="H332" s="62"/>
    </row>
    <row r="333" customFormat="false" ht="23.25" hidden="false" customHeight="false" outlineLevel="0" collapsed="false">
      <c r="A333" s="145"/>
      <c r="B333" s="145" t="n">
        <v>123</v>
      </c>
      <c r="C333" s="143" t="s">
        <v>374</v>
      </c>
      <c r="D333" s="144" t="n">
        <v>20000</v>
      </c>
      <c r="E333" s="53" t="s">
        <v>149</v>
      </c>
      <c r="F333" s="53" t="s">
        <v>164</v>
      </c>
      <c r="G333" s="53" t="s">
        <v>316</v>
      </c>
      <c r="H333" s="62"/>
    </row>
    <row r="334" customFormat="false" ht="23.25" hidden="false" customHeight="false" outlineLevel="0" collapsed="false">
      <c r="A334" s="145"/>
      <c r="B334" s="145"/>
      <c r="C334" s="143" t="s">
        <v>375</v>
      </c>
      <c r="D334" s="144"/>
      <c r="E334" s="145"/>
      <c r="F334" s="145"/>
      <c r="G334" s="145"/>
      <c r="H334" s="62"/>
    </row>
    <row r="335" customFormat="false" ht="23.25" hidden="false" customHeight="false" outlineLevel="0" collapsed="false">
      <c r="A335" s="145"/>
      <c r="B335" s="145" t="n">
        <v>124</v>
      </c>
      <c r="C335" s="143" t="s">
        <v>376</v>
      </c>
      <c r="D335" s="144" t="n">
        <v>1000000</v>
      </c>
      <c r="E335" s="53" t="s">
        <v>153</v>
      </c>
      <c r="F335" s="53" t="s">
        <v>16</v>
      </c>
      <c r="G335" s="53" t="s">
        <v>150</v>
      </c>
      <c r="H335" s="62"/>
    </row>
    <row r="336" customFormat="false" ht="23.25" hidden="false" customHeight="false" outlineLevel="0" collapsed="false">
      <c r="A336" s="145"/>
      <c r="B336" s="145" t="n">
        <v>125</v>
      </c>
      <c r="C336" s="143" t="s">
        <v>377</v>
      </c>
      <c r="D336" s="144" t="n">
        <v>600000</v>
      </c>
      <c r="E336" s="53" t="s">
        <v>149</v>
      </c>
      <c r="F336" s="53" t="s">
        <v>16</v>
      </c>
      <c r="G336" s="53" t="s">
        <v>150</v>
      </c>
      <c r="H336" s="62"/>
    </row>
    <row r="337" customFormat="false" ht="23.25" hidden="false" customHeight="false" outlineLevel="0" collapsed="false">
      <c r="A337" s="145"/>
      <c r="B337" s="145"/>
      <c r="C337" s="143" t="s">
        <v>378</v>
      </c>
      <c r="D337" s="144"/>
      <c r="E337" s="145"/>
      <c r="F337" s="145"/>
      <c r="G337" s="145"/>
      <c r="H337" s="62"/>
    </row>
    <row r="338" customFormat="false" ht="23.25" hidden="false" customHeight="false" outlineLevel="0" collapsed="false">
      <c r="A338" s="145" t="n">
        <v>2552</v>
      </c>
      <c r="B338" s="145" t="n">
        <v>1</v>
      </c>
      <c r="C338" s="143" t="s">
        <v>379</v>
      </c>
      <c r="D338" s="144" t="n">
        <v>315000</v>
      </c>
      <c r="E338" s="53" t="s">
        <v>153</v>
      </c>
      <c r="F338" s="53" t="s">
        <v>16</v>
      </c>
      <c r="G338" s="53" t="s">
        <v>150</v>
      </c>
      <c r="H338" s="62"/>
    </row>
    <row r="339" customFormat="false" ht="23.25" hidden="false" customHeight="false" outlineLevel="0" collapsed="false">
      <c r="A339" s="145"/>
      <c r="B339" s="145"/>
      <c r="C339" s="143" t="s">
        <v>380</v>
      </c>
      <c r="D339" s="144"/>
      <c r="E339" s="145"/>
      <c r="F339" s="145"/>
      <c r="G339" s="145"/>
      <c r="H339" s="62"/>
    </row>
    <row r="340" customFormat="false" ht="23.25" hidden="false" customHeight="false" outlineLevel="0" collapsed="false">
      <c r="A340" s="145"/>
      <c r="B340" s="145"/>
      <c r="C340" s="143" t="s">
        <v>381</v>
      </c>
      <c r="D340" s="144"/>
      <c r="E340" s="145"/>
      <c r="F340" s="145"/>
      <c r="G340" s="145"/>
      <c r="H340" s="62"/>
    </row>
    <row r="341" customFormat="false" ht="23.25" hidden="false" customHeight="false" outlineLevel="0" collapsed="false">
      <c r="A341" s="145"/>
      <c r="B341" s="145" t="n">
        <v>2</v>
      </c>
      <c r="C341" s="143" t="s">
        <v>382</v>
      </c>
      <c r="D341" s="144" t="n">
        <v>139200</v>
      </c>
      <c r="E341" s="53" t="s">
        <v>149</v>
      </c>
      <c r="F341" s="53" t="s">
        <v>16</v>
      </c>
      <c r="G341" s="53" t="s">
        <v>150</v>
      </c>
      <c r="H341" s="62"/>
    </row>
    <row r="342" customFormat="false" ht="23.25" hidden="false" customHeight="false" outlineLevel="0" collapsed="false">
      <c r="A342" s="145"/>
      <c r="B342" s="145"/>
      <c r="C342" s="143" t="s">
        <v>383</v>
      </c>
      <c r="D342" s="144"/>
      <c r="E342" s="145"/>
      <c r="F342" s="145"/>
      <c r="G342" s="145"/>
      <c r="H342" s="62"/>
    </row>
    <row r="343" customFormat="false" ht="23.25" hidden="false" customHeight="false" outlineLevel="0" collapsed="false">
      <c r="A343" s="56"/>
      <c r="B343" s="56"/>
      <c r="C343" s="146" t="s">
        <v>381</v>
      </c>
      <c r="D343" s="147"/>
      <c r="E343" s="56"/>
      <c r="F343" s="56"/>
      <c r="G343" s="56"/>
      <c r="H343" s="63"/>
    </row>
    <row r="345" customFormat="false" ht="23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7" t="s">
        <v>140</v>
      </c>
    </row>
    <row r="346" customFormat="false" ht="23.25" hidden="false" customHeight="false" outlineLevel="0" collapsed="false">
      <c r="A346" s="140" t="s">
        <v>141</v>
      </c>
      <c r="B346" s="140"/>
      <c r="C346" s="140"/>
      <c r="D346" s="140"/>
      <c r="E346" s="140"/>
      <c r="F346" s="140"/>
      <c r="G346" s="140"/>
      <c r="H346" s="140"/>
    </row>
    <row r="347" customFormat="false" ht="23.25" hidden="false" customHeight="false" outlineLevel="0" collapsed="false">
      <c r="A347" s="140" t="s">
        <v>1</v>
      </c>
      <c r="B347" s="140"/>
      <c r="C347" s="140"/>
      <c r="D347" s="140"/>
      <c r="E347" s="140"/>
      <c r="F347" s="140"/>
      <c r="G347" s="140"/>
      <c r="H347" s="140"/>
    </row>
    <row r="348" customFormat="false" ht="23.25" hidden="false" customHeight="false" outlineLevel="0" collapsed="false">
      <c r="A348" s="54" t="s">
        <v>142</v>
      </c>
      <c r="B348" s="54" t="s">
        <v>2</v>
      </c>
      <c r="C348" s="54" t="s">
        <v>143</v>
      </c>
      <c r="D348" s="54" t="s">
        <v>144</v>
      </c>
      <c r="E348" s="54" t="s">
        <v>145</v>
      </c>
      <c r="F348" s="54" t="s">
        <v>146</v>
      </c>
      <c r="G348" s="54" t="s">
        <v>147</v>
      </c>
      <c r="H348" s="54" t="s">
        <v>111</v>
      </c>
    </row>
    <row r="349" customFormat="false" ht="23.25" hidden="false" customHeight="false" outlineLevel="0" collapsed="false">
      <c r="A349" s="51" t="n">
        <v>2552</v>
      </c>
      <c r="B349" s="51" t="n">
        <v>3</v>
      </c>
      <c r="C349" s="141" t="s">
        <v>379</v>
      </c>
      <c r="D349" s="61" t="n">
        <v>540000</v>
      </c>
      <c r="E349" s="142" t="s">
        <v>153</v>
      </c>
      <c r="F349" s="142" t="s">
        <v>16</v>
      </c>
      <c r="G349" s="142" t="s">
        <v>150</v>
      </c>
      <c r="H349" s="57"/>
    </row>
    <row r="350" customFormat="false" ht="23.25" hidden="false" customHeight="false" outlineLevel="0" collapsed="false">
      <c r="A350" s="145"/>
      <c r="B350" s="145"/>
      <c r="C350" s="143" t="s">
        <v>384</v>
      </c>
      <c r="D350" s="144"/>
      <c r="E350" s="145"/>
      <c r="F350" s="145"/>
      <c r="G350" s="145"/>
      <c r="H350" s="62"/>
    </row>
    <row r="351" customFormat="false" ht="23.25" hidden="false" customHeight="false" outlineLevel="0" collapsed="false">
      <c r="A351" s="145"/>
      <c r="B351" s="145"/>
      <c r="C351" s="143" t="s">
        <v>381</v>
      </c>
      <c r="D351" s="144"/>
      <c r="E351" s="145"/>
      <c r="F351" s="145"/>
      <c r="G351" s="145"/>
      <c r="H351" s="62"/>
    </row>
    <row r="352" customFormat="false" ht="23.25" hidden="false" customHeight="false" outlineLevel="0" collapsed="false">
      <c r="A352" s="145"/>
      <c r="B352" s="145" t="n">
        <v>4</v>
      </c>
      <c r="C352" s="143" t="s">
        <v>385</v>
      </c>
      <c r="D352" s="144" t="n">
        <v>144000</v>
      </c>
      <c r="E352" s="53" t="s">
        <v>149</v>
      </c>
      <c r="F352" s="53" t="s">
        <v>16</v>
      </c>
      <c r="G352" s="53" t="s">
        <v>150</v>
      </c>
      <c r="H352" s="62"/>
    </row>
    <row r="353" customFormat="false" ht="23.25" hidden="false" customHeight="false" outlineLevel="0" collapsed="false">
      <c r="A353" s="145"/>
      <c r="B353" s="145"/>
      <c r="C353" s="143" t="s">
        <v>386</v>
      </c>
      <c r="D353" s="144"/>
      <c r="E353" s="145"/>
      <c r="F353" s="145"/>
      <c r="G353" s="145"/>
      <c r="H353" s="62"/>
    </row>
    <row r="354" customFormat="false" ht="23.25" hidden="false" customHeight="false" outlineLevel="0" collapsed="false">
      <c r="A354" s="145"/>
      <c r="B354" s="145"/>
      <c r="C354" s="143" t="s">
        <v>381</v>
      </c>
      <c r="D354" s="144"/>
      <c r="E354" s="145"/>
      <c r="F354" s="145"/>
      <c r="G354" s="145"/>
      <c r="H354" s="62"/>
    </row>
    <row r="355" customFormat="false" ht="23.25" hidden="false" customHeight="false" outlineLevel="0" collapsed="false">
      <c r="A355" s="145"/>
      <c r="B355" s="145" t="n">
        <v>5</v>
      </c>
      <c r="C355" s="143" t="s">
        <v>387</v>
      </c>
      <c r="D355" s="144" t="n">
        <v>739000</v>
      </c>
      <c r="E355" s="53" t="s">
        <v>153</v>
      </c>
      <c r="F355" s="53" t="s">
        <v>16</v>
      </c>
      <c r="G355" s="53" t="s">
        <v>150</v>
      </c>
      <c r="H355" s="62"/>
    </row>
    <row r="356" customFormat="false" ht="23.25" hidden="false" customHeight="false" outlineLevel="0" collapsed="false">
      <c r="A356" s="145"/>
      <c r="B356" s="145"/>
      <c r="C356" s="143" t="s">
        <v>388</v>
      </c>
      <c r="D356" s="144"/>
      <c r="E356" s="145"/>
      <c r="F356" s="145"/>
      <c r="G356" s="145"/>
      <c r="H356" s="62"/>
    </row>
    <row r="357" customFormat="false" ht="23.25" hidden="false" customHeight="false" outlineLevel="0" collapsed="false">
      <c r="A357" s="145"/>
      <c r="B357" s="145"/>
      <c r="C357" s="143" t="s">
        <v>381</v>
      </c>
      <c r="D357" s="144"/>
      <c r="E357" s="145"/>
      <c r="F357" s="145"/>
      <c r="G357" s="145"/>
      <c r="H357" s="62"/>
    </row>
    <row r="358" customFormat="false" ht="23.25" hidden="false" customHeight="false" outlineLevel="0" collapsed="false">
      <c r="A358" s="145"/>
      <c r="B358" s="145" t="n">
        <v>6</v>
      </c>
      <c r="C358" s="143" t="s">
        <v>389</v>
      </c>
      <c r="D358" s="144" t="n">
        <v>831000</v>
      </c>
      <c r="E358" s="53" t="s">
        <v>149</v>
      </c>
      <c r="F358" s="53" t="s">
        <v>16</v>
      </c>
      <c r="G358" s="53" t="s">
        <v>150</v>
      </c>
      <c r="H358" s="62"/>
    </row>
    <row r="359" customFormat="false" ht="23.25" hidden="false" customHeight="false" outlineLevel="0" collapsed="false">
      <c r="A359" s="145"/>
      <c r="B359" s="145"/>
      <c r="C359" s="143" t="s">
        <v>390</v>
      </c>
      <c r="D359" s="144"/>
      <c r="E359" s="145"/>
      <c r="F359" s="145"/>
      <c r="G359" s="145"/>
      <c r="H359" s="62"/>
    </row>
    <row r="360" customFormat="false" ht="23.25" hidden="false" customHeight="false" outlineLevel="0" collapsed="false">
      <c r="A360" s="145"/>
      <c r="B360" s="145"/>
      <c r="C360" s="143" t="s">
        <v>381</v>
      </c>
      <c r="D360" s="144"/>
      <c r="E360" s="145"/>
      <c r="F360" s="145"/>
      <c r="G360" s="145"/>
      <c r="H360" s="62"/>
    </row>
    <row r="361" customFormat="false" ht="23.25" hidden="false" customHeight="false" outlineLevel="0" collapsed="false">
      <c r="A361" s="145"/>
      <c r="B361" s="145" t="n">
        <v>7</v>
      </c>
      <c r="C361" s="143" t="s">
        <v>391</v>
      </c>
      <c r="D361" s="144" t="n">
        <v>1659000</v>
      </c>
      <c r="E361" s="53" t="s">
        <v>149</v>
      </c>
      <c r="F361" s="53" t="s">
        <v>16</v>
      </c>
      <c r="G361" s="53" t="s">
        <v>150</v>
      </c>
      <c r="H361" s="62"/>
    </row>
    <row r="362" customFormat="false" ht="23.25" hidden="false" customHeight="false" outlineLevel="0" collapsed="false">
      <c r="A362" s="145"/>
      <c r="B362" s="145"/>
      <c r="C362" s="143" t="s">
        <v>392</v>
      </c>
      <c r="D362" s="144"/>
      <c r="E362" s="145"/>
      <c r="F362" s="145"/>
      <c r="G362" s="145"/>
      <c r="H362" s="62"/>
    </row>
    <row r="363" customFormat="false" ht="23.25" hidden="false" customHeight="false" outlineLevel="0" collapsed="false">
      <c r="A363" s="145"/>
      <c r="B363" s="145"/>
      <c r="C363" s="143" t="s">
        <v>381</v>
      </c>
      <c r="D363" s="144"/>
      <c r="E363" s="145"/>
      <c r="F363" s="145"/>
      <c r="G363" s="145"/>
      <c r="H363" s="62"/>
    </row>
    <row r="364" customFormat="false" ht="23.25" hidden="false" customHeight="false" outlineLevel="0" collapsed="false">
      <c r="A364" s="145"/>
      <c r="B364" s="145" t="n">
        <v>8</v>
      </c>
      <c r="C364" s="143" t="s">
        <v>393</v>
      </c>
      <c r="D364" s="144" t="n">
        <v>48300</v>
      </c>
      <c r="E364" s="53" t="s">
        <v>149</v>
      </c>
      <c r="F364" s="53" t="s">
        <v>164</v>
      </c>
      <c r="G364" s="53" t="s">
        <v>150</v>
      </c>
      <c r="H364" s="62"/>
    </row>
    <row r="365" customFormat="false" ht="23.25" hidden="false" customHeight="false" outlineLevel="0" collapsed="false">
      <c r="A365" s="145"/>
      <c r="B365" s="145"/>
      <c r="C365" s="143" t="s">
        <v>394</v>
      </c>
      <c r="D365" s="144"/>
      <c r="E365" s="145"/>
      <c r="F365" s="145"/>
      <c r="G365" s="145"/>
      <c r="H365" s="62"/>
    </row>
    <row r="366" customFormat="false" ht="23.25" hidden="false" customHeight="false" outlineLevel="0" collapsed="false">
      <c r="A366" s="56"/>
      <c r="B366" s="56"/>
      <c r="C366" s="146" t="s">
        <v>381</v>
      </c>
      <c r="D366" s="147"/>
      <c r="E366" s="56"/>
      <c r="F366" s="56"/>
      <c r="G366" s="56"/>
      <c r="H366" s="63"/>
    </row>
    <row r="368" customFormat="false" ht="23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7" t="s">
        <v>140</v>
      </c>
    </row>
    <row r="369" customFormat="false" ht="23.25" hidden="false" customHeight="false" outlineLevel="0" collapsed="false">
      <c r="A369" s="140" t="s">
        <v>141</v>
      </c>
      <c r="B369" s="140"/>
      <c r="C369" s="140"/>
      <c r="D369" s="140"/>
      <c r="E369" s="140"/>
      <c r="F369" s="140"/>
      <c r="G369" s="140"/>
      <c r="H369" s="140"/>
    </row>
    <row r="370" customFormat="false" ht="23.25" hidden="false" customHeight="false" outlineLevel="0" collapsed="false">
      <c r="A370" s="140" t="s">
        <v>1</v>
      </c>
      <c r="B370" s="140"/>
      <c r="C370" s="140"/>
      <c r="D370" s="140"/>
      <c r="E370" s="140"/>
      <c r="F370" s="140"/>
      <c r="G370" s="140"/>
      <c r="H370" s="140"/>
    </row>
    <row r="371" customFormat="false" ht="23.25" hidden="false" customHeight="false" outlineLevel="0" collapsed="false">
      <c r="A371" s="54" t="s">
        <v>142</v>
      </c>
      <c r="B371" s="54" t="s">
        <v>2</v>
      </c>
      <c r="C371" s="54" t="s">
        <v>143</v>
      </c>
      <c r="D371" s="54" t="s">
        <v>144</v>
      </c>
      <c r="E371" s="54" t="s">
        <v>145</v>
      </c>
      <c r="F371" s="54" t="s">
        <v>146</v>
      </c>
      <c r="G371" s="54" t="s">
        <v>147</v>
      </c>
      <c r="H371" s="54" t="s">
        <v>111</v>
      </c>
    </row>
    <row r="372" customFormat="false" ht="23.25" hidden="false" customHeight="false" outlineLevel="0" collapsed="false">
      <c r="A372" s="51" t="n">
        <v>2552</v>
      </c>
      <c r="B372" s="51" t="n">
        <v>9</v>
      </c>
      <c r="C372" s="141" t="s">
        <v>395</v>
      </c>
      <c r="D372" s="61" t="n">
        <v>55300</v>
      </c>
      <c r="E372" s="142" t="s">
        <v>149</v>
      </c>
      <c r="F372" s="142" t="s">
        <v>164</v>
      </c>
      <c r="G372" s="142" t="s">
        <v>150</v>
      </c>
      <c r="H372" s="57"/>
    </row>
    <row r="373" customFormat="false" ht="23.25" hidden="false" customHeight="false" outlineLevel="0" collapsed="false">
      <c r="A373" s="145"/>
      <c r="B373" s="145"/>
      <c r="C373" s="143" t="s">
        <v>396</v>
      </c>
      <c r="D373" s="144"/>
      <c r="E373" s="145"/>
      <c r="F373" s="145"/>
      <c r="G373" s="145"/>
      <c r="H373" s="62"/>
    </row>
    <row r="374" customFormat="false" ht="23.25" hidden="false" customHeight="false" outlineLevel="0" collapsed="false">
      <c r="A374" s="145"/>
      <c r="B374" s="145"/>
      <c r="C374" s="143" t="s">
        <v>381</v>
      </c>
      <c r="D374" s="144"/>
      <c r="E374" s="145"/>
      <c r="F374" s="145"/>
      <c r="G374" s="145"/>
      <c r="H374" s="62"/>
    </row>
    <row r="375" customFormat="false" ht="23.25" hidden="false" customHeight="false" outlineLevel="0" collapsed="false">
      <c r="A375" s="145"/>
      <c r="B375" s="145" t="n">
        <v>10</v>
      </c>
      <c r="C375" s="143" t="s">
        <v>395</v>
      </c>
      <c r="D375" s="144" t="n">
        <v>92000</v>
      </c>
      <c r="E375" s="53" t="s">
        <v>149</v>
      </c>
      <c r="F375" s="53" t="s">
        <v>164</v>
      </c>
      <c r="G375" s="53" t="s">
        <v>150</v>
      </c>
      <c r="H375" s="62"/>
    </row>
    <row r="376" customFormat="false" ht="23.25" hidden="false" customHeight="false" outlineLevel="0" collapsed="false">
      <c r="A376" s="145"/>
      <c r="B376" s="145"/>
      <c r="C376" s="143" t="s">
        <v>397</v>
      </c>
      <c r="D376" s="144"/>
      <c r="E376" s="145"/>
      <c r="F376" s="145"/>
      <c r="G376" s="145"/>
      <c r="H376" s="62"/>
    </row>
    <row r="377" customFormat="false" ht="23.25" hidden="false" customHeight="false" outlineLevel="0" collapsed="false">
      <c r="A377" s="145"/>
      <c r="B377" s="145"/>
      <c r="C377" s="143" t="s">
        <v>381</v>
      </c>
      <c r="D377" s="144"/>
      <c r="E377" s="145"/>
      <c r="F377" s="145"/>
      <c r="G377" s="145"/>
      <c r="H377" s="62"/>
    </row>
    <row r="378" customFormat="false" ht="23.25" hidden="false" customHeight="false" outlineLevel="0" collapsed="false">
      <c r="A378" s="145"/>
      <c r="B378" s="145" t="n">
        <v>11</v>
      </c>
      <c r="C378" s="143" t="s">
        <v>398</v>
      </c>
      <c r="D378" s="144" t="n">
        <v>279000</v>
      </c>
      <c r="E378" s="53" t="s">
        <v>149</v>
      </c>
      <c r="F378" s="53" t="s">
        <v>16</v>
      </c>
      <c r="G378" s="53" t="s">
        <v>150</v>
      </c>
      <c r="H378" s="62"/>
    </row>
    <row r="379" customFormat="false" ht="23.25" hidden="false" customHeight="false" outlineLevel="0" collapsed="false">
      <c r="A379" s="145"/>
      <c r="B379" s="145"/>
      <c r="C379" s="143" t="s">
        <v>399</v>
      </c>
      <c r="D379" s="144"/>
      <c r="E379" s="145"/>
      <c r="F379" s="145"/>
      <c r="G379" s="145"/>
      <c r="H379" s="62"/>
    </row>
    <row r="380" customFormat="false" ht="23.25" hidden="false" customHeight="false" outlineLevel="0" collapsed="false">
      <c r="A380" s="145"/>
      <c r="B380" s="145"/>
      <c r="C380" s="143" t="s">
        <v>381</v>
      </c>
      <c r="D380" s="144"/>
      <c r="E380" s="145"/>
      <c r="F380" s="145"/>
      <c r="G380" s="145"/>
      <c r="H380" s="62"/>
    </row>
    <row r="381" customFormat="false" ht="23.25" hidden="false" customHeight="false" outlineLevel="0" collapsed="false">
      <c r="A381" s="145"/>
      <c r="B381" s="145" t="n">
        <v>12</v>
      </c>
      <c r="C381" s="143" t="s">
        <v>395</v>
      </c>
      <c r="D381" s="144" t="n">
        <v>58880</v>
      </c>
      <c r="E381" s="53" t="s">
        <v>149</v>
      </c>
      <c r="F381" s="53" t="s">
        <v>164</v>
      </c>
      <c r="G381" s="53" t="s">
        <v>150</v>
      </c>
      <c r="H381" s="62"/>
    </row>
    <row r="382" customFormat="false" ht="23.25" hidden="false" customHeight="false" outlineLevel="0" collapsed="false">
      <c r="A382" s="145"/>
      <c r="B382" s="145"/>
      <c r="C382" s="143" t="s">
        <v>400</v>
      </c>
      <c r="D382" s="144"/>
      <c r="E382" s="145"/>
      <c r="F382" s="145"/>
      <c r="G382" s="145"/>
      <c r="H382" s="62"/>
    </row>
    <row r="383" customFormat="false" ht="23.25" hidden="false" customHeight="false" outlineLevel="0" collapsed="false">
      <c r="A383" s="145"/>
      <c r="B383" s="145"/>
      <c r="C383" s="143" t="s">
        <v>381</v>
      </c>
      <c r="D383" s="144"/>
      <c r="E383" s="145"/>
      <c r="F383" s="145"/>
      <c r="G383" s="145"/>
      <c r="H383" s="62"/>
    </row>
    <row r="384" customFormat="false" ht="23.25" hidden="false" customHeight="false" outlineLevel="0" collapsed="false">
      <c r="A384" s="145"/>
      <c r="B384" s="145" t="n">
        <v>13</v>
      </c>
      <c r="C384" s="143" t="s">
        <v>395</v>
      </c>
      <c r="D384" s="144" t="n">
        <v>36800</v>
      </c>
      <c r="E384" s="53" t="s">
        <v>149</v>
      </c>
      <c r="F384" s="53" t="s">
        <v>164</v>
      </c>
      <c r="G384" s="53" t="s">
        <v>150</v>
      </c>
      <c r="H384" s="62"/>
    </row>
    <row r="385" customFormat="false" ht="23.25" hidden="false" customHeight="false" outlineLevel="0" collapsed="false">
      <c r="A385" s="145"/>
      <c r="B385" s="145"/>
      <c r="C385" s="143" t="s">
        <v>401</v>
      </c>
      <c r="D385" s="144"/>
      <c r="E385" s="145"/>
      <c r="F385" s="145"/>
      <c r="G385" s="145"/>
      <c r="H385" s="62"/>
    </row>
    <row r="386" customFormat="false" ht="23.25" hidden="false" customHeight="false" outlineLevel="0" collapsed="false">
      <c r="A386" s="145"/>
      <c r="B386" s="145"/>
      <c r="C386" s="143" t="s">
        <v>381</v>
      </c>
      <c r="D386" s="144"/>
      <c r="E386" s="145"/>
      <c r="F386" s="145"/>
      <c r="G386" s="145"/>
      <c r="H386" s="62"/>
    </row>
    <row r="387" customFormat="false" ht="23.25" hidden="false" customHeight="false" outlineLevel="0" collapsed="false">
      <c r="A387" s="145"/>
      <c r="B387" s="145" t="n">
        <v>14</v>
      </c>
      <c r="C387" s="143" t="s">
        <v>402</v>
      </c>
      <c r="D387" s="144" t="n">
        <v>1080000</v>
      </c>
      <c r="E387" s="53" t="s">
        <v>153</v>
      </c>
      <c r="F387" s="53" t="s">
        <v>16</v>
      </c>
      <c r="G387" s="53" t="s">
        <v>150</v>
      </c>
      <c r="H387" s="62"/>
    </row>
    <row r="388" customFormat="false" ht="23.25" hidden="false" customHeight="false" outlineLevel="0" collapsed="false">
      <c r="A388" s="145"/>
      <c r="B388" s="145"/>
      <c r="C388" s="143" t="s">
        <v>390</v>
      </c>
      <c r="D388" s="144"/>
      <c r="E388" s="145"/>
      <c r="F388" s="145"/>
      <c r="G388" s="145"/>
      <c r="H388" s="62"/>
    </row>
    <row r="389" customFormat="false" ht="23.25" hidden="false" customHeight="false" outlineLevel="0" collapsed="false">
      <c r="A389" s="56"/>
      <c r="B389" s="56"/>
      <c r="C389" s="146" t="s">
        <v>381</v>
      </c>
      <c r="D389" s="147"/>
      <c r="E389" s="56"/>
      <c r="F389" s="56"/>
      <c r="G389" s="56"/>
      <c r="H389" s="63"/>
    </row>
    <row r="391" customFormat="false" ht="23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7" t="s">
        <v>140</v>
      </c>
    </row>
    <row r="392" customFormat="false" ht="23.25" hidden="false" customHeight="false" outlineLevel="0" collapsed="false">
      <c r="A392" s="140" t="s">
        <v>141</v>
      </c>
      <c r="B392" s="140"/>
      <c r="C392" s="140"/>
      <c r="D392" s="140"/>
      <c r="E392" s="140"/>
      <c r="F392" s="140"/>
      <c r="G392" s="140"/>
      <c r="H392" s="140"/>
    </row>
    <row r="393" customFormat="false" ht="23.25" hidden="false" customHeight="false" outlineLevel="0" collapsed="false">
      <c r="A393" s="140" t="s">
        <v>1</v>
      </c>
      <c r="B393" s="140"/>
      <c r="C393" s="140"/>
      <c r="D393" s="140"/>
      <c r="E393" s="140"/>
      <c r="F393" s="140"/>
      <c r="G393" s="140"/>
      <c r="H393" s="140"/>
    </row>
    <row r="394" customFormat="false" ht="23.25" hidden="false" customHeight="false" outlineLevel="0" collapsed="false">
      <c r="A394" s="54" t="s">
        <v>142</v>
      </c>
      <c r="B394" s="54" t="s">
        <v>2</v>
      </c>
      <c r="C394" s="54" t="s">
        <v>143</v>
      </c>
      <c r="D394" s="54" t="s">
        <v>144</v>
      </c>
      <c r="E394" s="54" t="s">
        <v>145</v>
      </c>
      <c r="F394" s="54" t="s">
        <v>146</v>
      </c>
      <c r="G394" s="54" t="s">
        <v>147</v>
      </c>
      <c r="H394" s="54" t="s">
        <v>111</v>
      </c>
    </row>
    <row r="395" customFormat="false" ht="23.25" hidden="false" customHeight="false" outlineLevel="0" collapsed="false">
      <c r="A395" s="51" t="n">
        <v>2552</v>
      </c>
      <c r="B395" s="51" t="n">
        <v>15</v>
      </c>
      <c r="C395" s="141" t="s">
        <v>403</v>
      </c>
      <c r="D395" s="61" t="n">
        <v>3240000</v>
      </c>
      <c r="E395" s="142" t="s">
        <v>153</v>
      </c>
      <c r="F395" s="51" t="s">
        <v>167</v>
      </c>
      <c r="G395" s="142" t="s">
        <v>150</v>
      </c>
      <c r="H395" s="57"/>
    </row>
    <row r="396" customFormat="false" ht="23.25" hidden="false" customHeight="false" outlineLevel="0" collapsed="false">
      <c r="A396" s="145"/>
      <c r="B396" s="145"/>
      <c r="C396" s="143" t="s">
        <v>404</v>
      </c>
      <c r="D396" s="144"/>
      <c r="E396" s="145"/>
      <c r="F396" s="145"/>
      <c r="G396" s="145"/>
      <c r="H396" s="62"/>
    </row>
    <row r="397" customFormat="false" ht="23.25" hidden="false" customHeight="false" outlineLevel="0" collapsed="false">
      <c r="A397" s="145"/>
      <c r="B397" s="145"/>
      <c r="C397" s="143" t="s">
        <v>381</v>
      </c>
      <c r="D397" s="144"/>
      <c r="E397" s="145"/>
      <c r="F397" s="145"/>
      <c r="G397" s="145"/>
      <c r="H397" s="62"/>
    </row>
    <row r="398" customFormat="false" ht="23.25" hidden="false" customHeight="false" outlineLevel="0" collapsed="false">
      <c r="A398" s="145"/>
      <c r="B398" s="145" t="n">
        <v>16</v>
      </c>
      <c r="C398" s="143" t="s">
        <v>405</v>
      </c>
      <c r="D398" s="144" t="n">
        <v>1843000</v>
      </c>
      <c r="E398" s="53" t="s">
        <v>153</v>
      </c>
      <c r="F398" s="53" t="s">
        <v>16</v>
      </c>
      <c r="G398" s="53" t="s">
        <v>150</v>
      </c>
      <c r="H398" s="62"/>
    </row>
    <row r="399" customFormat="false" ht="23.25" hidden="false" customHeight="false" outlineLevel="0" collapsed="false">
      <c r="A399" s="145"/>
      <c r="B399" s="145"/>
      <c r="C399" s="143" t="s">
        <v>406</v>
      </c>
      <c r="D399" s="144"/>
      <c r="E399" s="145"/>
      <c r="F399" s="145"/>
      <c r="G399" s="145"/>
      <c r="H399" s="62"/>
    </row>
    <row r="400" customFormat="false" ht="23.25" hidden="false" customHeight="false" outlineLevel="0" collapsed="false">
      <c r="A400" s="145"/>
      <c r="B400" s="145"/>
      <c r="C400" s="143" t="s">
        <v>381</v>
      </c>
      <c r="D400" s="144"/>
      <c r="E400" s="145"/>
      <c r="F400" s="145"/>
      <c r="G400" s="145"/>
      <c r="H400" s="62"/>
    </row>
    <row r="401" customFormat="false" ht="23.25" hidden="false" customHeight="false" outlineLevel="0" collapsed="false">
      <c r="A401" s="145"/>
      <c r="B401" s="145" t="n">
        <v>17</v>
      </c>
      <c r="C401" s="143" t="s">
        <v>407</v>
      </c>
      <c r="D401" s="144" t="n">
        <v>371000</v>
      </c>
      <c r="E401" s="53" t="s">
        <v>149</v>
      </c>
      <c r="F401" s="53" t="s">
        <v>16</v>
      </c>
      <c r="G401" s="53" t="s">
        <v>150</v>
      </c>
      <c r="H401" s="62"/>
    </row>
    <row r="402" customFormat="false" ht="23.25" hidden="false" customHeight="false" outlineLevel="0" collapsed="false">
      <c r="A402" s="145"/>
      <c r="B402" s="145"/>
      <c r="C402" s="143" t="s">
        <v>408</v>
      </c>
      <c r="D402" s="144"/>
      <c r="E402" s="145"/>
      <c r="F402" s="145"/>
      <c r="G402" s="145"/>
      <c r="H402" s="62"/>
    </row>
    <row r="403" customFormat="false" ht="23.25" hidden="false" customHeight="false" outlineLevel="0" collapsed="false">
      <c r="A403" s="145"/>
      <c r="B403" s="145"/>
      <c r="C403" s="143" t="s">
        <v>381</v>
      </c>
      <c r="D403" s="144"/>
      <c r="E403" s="145"/>
      <c r="F403" s="145"/>
      <c r="G403" s="145"/>
      <c r="H403" s="62"/>
    </row>
    <row r="404" customFormat="false" ht="23.25" hidden="false" customHeight="false" outlineLevel="0" collapsed="false">
      <c r="A404" s="145"/>
      <c r="B404" s="145" t="n">
        <v>18</v>
      </c>
      <c r="C404" s="143" t="s">
        <v>409</v>
      </c>
      <c r="D404" s="144" t="n">
        <v>603000</v>
      </c>
      <c r="E404" s="53" t="s">
        <v>153</v>
      </c>
      <c r="F404" s="53" t="s">
        <v>16</v>
      </c>
      <c r="G404" s="53" t="s">
        <v>150</v>
      </c>
      <c r="H404" s="62"/>
    </row>
    <row r="405" customFormat="false" ht="23.25" hidden="false" customHeight="false" outlineLevel="0" collapsed="false">
      <c r="A405" s="145"/>
      <c r="B405" s="145"/>
      <c r="C405" s="143" t="s">
        <v>410</v>
      </c>
      <c r="D405" s="144"/>
      <c r="E405" s="145"/>
      <c r="F405" s="145"/>
      <c r="G405" s="145"/>
      <c r="H405" s="62"/>
    </row>
    <row r="406" customFormat="false" ht="23.25" hidden="false" customHeight="false" outlineLevel="0" collapsed="false">
      <c r="A406" s="145"/>
      <c r="B406" s="145"/>
      <c r="C406" s="143" t="s">
        <v>381</v>
      </c>
      <c r="D406" s="144"/>
      <c r="E406" s="145"/>
      <c r="F406" s="145"/>
      <c r="G406" s="145"/>
      <c r="H406" s="62"/>
    </row>
    <row r="407" customFormat="false" ht="23.25" hidden="false" customHeight="false" outlineLevel="0" collapsed="false">
      <c r="A407" s="145"/>
      <c r="B407" s="145" t="n">
        <v>19</v>
      </c>
      <c r="C407" s="143" t="s">
        <v>411</v>
      </c>
      <c r="D407" s="144" t="n">
        <v>360000</v>
      </c>
      <c r="E407" s="53" t="s">
        <v>153</v>
      </c>
      <c r="F407" s="53" t="s">
        <v>16</v>
      </c>
      <c r="G407" s="53" t="s">
        <v>150</v>
      </c>
      <c r="H407" s="62"/>
    </row>
    <row r="408" customFormat="false" ht="23.25" hidden="false" customHeight="false" outlineLevel="0" collapsed="false">
      <c r="A408" s="145"/>
      <c r="B408" s="145"/>
      <c r="C408" s="143" t="s">
        <v>408</v>
      </c>
      <c r="D408" s="144"/>
      <c r="E408" s="145"/>
      <c r="F408" s="145"/>
      <c r="G408" s="145"/>
      <c r="H408" s="62"/>
    </row>
    <row r="409" customFormat="false" ht="23.25" hidden="false" customHeight="false" outlineLevel="0" collapsed="false">
      <c r="A409" s="145"/>
      <c r="B409" s="145"/>
      <c r="C409" s="143" t="s">
        <v>381</v>
      </c>
      <c r="D409" s="144"/>
      <c r="E409" s="145"/>
      <c r="F409" s="145"/>
      <c r="G409" s="145"/>
      <c r="H409" s="62"/>
    </row>
    <row r="410" customFormat="false" ht="23.25" hidden="false" customHeight="false" outlineLevel="0" collapsed="false">
      <c r="A410" s="145"/>
      <c r="B410" s="145" t="n">
        <v>20</v>
      </c>
      <c r="C410" s="143" t="s">
        <v>412</v>
      </c>
      <c r="D410" s="144" t="n">
        <v>555000</v>
      </c>
      <c r="E410" s="53" t="s">
        <v>153</v>
      </c>
      <c r="F410" s="53" t="s">
        <v>16</v>
      </c>
      <c r="G410" s="53" t="s">
        <v>150</v>
      </c>
      <c r="H410" s="62"/>
    </row>
    <row r="411" customFormat="false" ht="23.25" hidden="false" customHeight="false" outlineLevel="0" collapsed="false">
      <c r="A411" s="145"/>
      <c r="B411" s="145"/>
      <c r="C411" s="143" t="s">
        <v>384</v>
      </c>
      <c r="D411" s="144"/>
      <c r="E411" s="145"/>
      <c r="F411" s="145"/>
      <c r="G411" s="145"/>
      <c r="H411" s="62"/>
    </row>
    <row r="412" customFormat="false" ht="23.25" hidden="false" customHeight="false" outlineLevel="0" collapsed="false">
      <c r="A412" s="56"/>
      <c r="B412" s="56"/>
      <c r="C412" s="146" t="s">
        <v>381</v>
      </c>
      <c r="D412" s="147"/>
      <c r="E412" s="56"/>
      <c r="F412" s="56"/>
      <c r="G412" s="56"/>
      <c r="H412" s="63"/>
    </row>
    <row r="414" customFormat="false" ht="23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7" t="s">
        <v>140</v>
      </c>
    </row>
    <row r="415" customFormat="false" ht="23.25" hidden="false" customHeight="false" outlineLevel="0" collapsed="false">
      <c r="A415" s="140" t="s">
        <v>141</v>
      </c>
      <c r="B415" s="140"/>
      <c r="C415" s="140"/>
      <c r="D415" s="140"/>
      <c r="E415" s="140"/>
      <c r="F415" s="140"/>
      <c r="G415" s="140"/>
      <c r="H415" s="140"/>
    </row>
    <row r="416" customFormat="false" ht="23.25" hidden="false" customHeight="false" outlineLevel="0" collapsed="false">
      <c r="A416" s="140" t="s">
        <v>1</v>
      </c>
      <c r="B416" s="140"/>
      <c r="C416" s="140"/>
      <c r="D416" s="140"/>
      <c r="E416" s="140"/>
      <c r="F416" s="140"/>
      <c r="G416" s="140"/>
      <c r="H416" s="140"/>
    </row>
    <row r="417" customFormat="false" ht="23.25" hidden="false" customHeight="false" outlineLevel="0" collapsed="false">
      <c r="A417" s="54" t="s">
        <v>142</v>
      </c>
      <c r="B417" s="54" t="s">
        <v>2</v>
      </c>
      <c r="C417" s="54" t="s">
        <v>143</v>
      </c>
      <c r="D417" s="54" t="s">
        <v>144</v>
      </c>
      <c r="E417" s="54" t="s">
        <v>145</v>
      </c>
      <c r="F417" s="54" t="s">
        <v>146</v>
      </c>
      <c r="G417" s="54" t="s">
        <v>147</v>
      </c>
      <c r="H417" s="54" t="s">
        <v>111</v>
      </c>
    </row>
    <row r="418" customFormat="false" ht="23.25" hidden="false" customHeight="false" outlineLevel="0" collapsed="false">
      <c r="A418" s="51" t="n">
        <v>2552</v>
      </c>
      <c r="B418" s="51" t="n">
        <v>21</v>
      </c>
      <c r="C418" s="141" t="s">
        <v>413</v>
      </c>
      <c r="D418" s="61" t="n">
        <v>2070000</v>
      </c>
      <c r="E418" s="142" t="s">
        <v>153</v>
      </c>
      <c r="F418" s="51" t="s">
        <v>167</v>
      </c>
      <c r="G418" s="142" t="s">
        <v>150</v>
      </c>
      <c r="H418" s="57"/>
    </row>
    <row r="419" customFormat="false" ht="23.25" hidden="false" customHeight="false" outlineLevel="0" collapsed="false">
      <c r="A419" s="145"/>
      <c r="B419" s="145"/>
      <c r="C419" s="143" t="s">
        <v>414</v>
      </c>
      <c r="D419" s="144"/>
      <c r="E419" s="145"/>
      <c r="F419" s="145"/>
      <c r="G419" s="145"/>
      <c r="H419" s="62"/>
    </row>
    <row r="420" customFormat="false" ht="23.25" hidden="false" customHeight="false" outlineLevel="0" collapsed="false">
      <c r="A420" s="145"/>
      <c r="B420" s="145"/>
      <c r="C420" s="143" t="s">
        <v>381</v>
      </c>
      <c r="D420" s="144"/>
      <c r="E420" s="145"/>
      <c r="F420" s="145"/>
      <c r="G420" s="145"/>
      <c r="H420" s="62"/>
    </row>
    <row r="421" customFormat="false" ht="23.25" hidden="false" customHeight="false" outlineLevel="0" collapsed="false">
      <c r="A421" s="145"/>
      <c r="B421" s="145" t="n">
        <v>22</v>
      </c>
      <c r="C421" s="143" t="s">
        <v>415</v>
      </c>
      <c r="D421" s="144" t="n">
        <v>1476000</v>
      </c>
      <c r="E421" s="53" t="s">
        <v>153</v>
      </c>
      <c r="F421" s="53" t="s">
        <v>16</v>
      </c>
      <c r="G421" s="53" t="s">
        <v>150</v>
      </c>
      <c r="H421" s="62"/>
    </row>
    <row r="422" customFormat="false" ht="23.25" hidden="false" customHeight="false" outlineLevel="0" collapsed="false">
      <c r="A422" s="145"/>
      <c r="B422" s="145"/>
      <c r="C422" s="143" t="s">
        <v>416</v>
      </c>
      <c r="D422" s="144"/>
      <c r="E422" s="145"/>
      <c r="F422" s="145"/>
      <c r="G422" s="145"/>
      <c r="H422" s="62"/>
    </row>
    <row r="423" customFormat="false" ht="23.25" hidden="false" customHeight="false" outlineLevel="0" collapsed="false">
      <c r="A423" s="145"/>
      <c r="B423" s="145"/>
      <c r="C423" s="143" t="s">
        <v>381</v>
      </c>
      <c r="D423" s="144"/>
      <c r="E423" s="145"/>
      <c r="F423" s="145"/>
      <c r="G423" s="145"/>
      <c r="H423" s="62"/>
    </row>
    <row r="424" customFormat="false" ht="23.25" hidden="false" customHeight="false" outlineLevel="0" collapsed="false">
      <c r="A424" s="145"/>
      <c r="B424" s="145" t="n">
        <v>23</v>
      </c>
      <c r="C424" s="143" t="s">
        <v>417</v>
      </c>
      <c r="D424" s="144" t="n">
        <v>990000</v>
      </c>
      <c r="E424" s="53" t="s">
        <v>153</v>
      </c>
      <c r="F424" s="53" t="s">
        <v>16</v>
      </c>
      <c r="G424" s="53" t="s">
        <v>150</v>
      </c>
      <c r="H424" s="62"/>
    </row>
    <row r="425" customFormat="false" ht="23.25" hidden="false" customHeight="false" outlineLevel="0" collapsed="false">
      <c r="A425" s="145"/>
      <c r="B425" s="145"/>
      <c r="C425" s="143" t="s">
        <v>418</v>
      </c>
      <c r="D425" s="144"/>
      <c r="E425" s="145"/>
      <c r="F425" s="145"/>
      <c r="G425" s="145"/>
      <c r="H425" s="62"/>
    </row>
    <row r="426" customFormat="false" ht="23.25" hidden="false" customHeight="false" outlineLevel="0" collapsed="false">
      <c r="A426" s="145"/>
      <c r="B426" s="145"/>
      <c r="C426" s="143" t="s">
        <v>381</v>
      </c>
      <c r="D426" s="144"/>
      <c r="E426" s="145"/>
      <c r="F426" s="145"/>
      <c r="G426" s="145"/>
      <c r="H426" s="62"/>
    </row>
    <row r="427" customFormat="false" ht="23.25" hidden="false" customHeight="false" outlineLevel="0" collapsed="false">
      <c r="A427" s="145"/>
      <c r="B427" s="145" t="n">
        <v>24</v>
      </c>
      <c r="C427" s="143" t="s">
        <v>419</v>
      </c>
      <c r="D427" s="144" t="n">
        <v>247040</v>
      </c>
      <c r="E427" s="53" t="s">
        <v>153</v>
      </c>
      <c r="F427" s="53" t="s">
        <v>16</v>
      </c>
      <c r="G427" s="53" t="s">
        <v>150</v>
      </c>
      <c r="H427" s="62"/>
    </row>
    <row r="428" customFormat="false" ht="23.25" hidden="false" customHeight="false" outlineLevel="0" collapsed="false">
      <c r="A428" s="145"/>
      <c r="B428" s="145"/>
      <c r="C428" s="143" t="s">
        <v>420</v>
      </c>
      <c r="D428" s="144"/>
      <c r="E428" s="145"/>
      <c r="F428" s="145"/>
      <c r="G428" s="145"/>
      <c r="H428" s="62"/>
    </row>
    <row r="429" customFormat="false" ht="23.25" hidden="false" customHeight="false" outlineLevel="0" collapsed="false">
      <c r="A429" s="145"/>
      <c r="B429" s="145"/>
      <c r="C429" s="143" t="s">
        <v>421</v>
      </c>
      <c r="D429" s="144"/>
      <c r="E429" s="145"/>
      <c r="F429" s="145"/>
      <c r="G429" s="145"/>
      <c r="H429" s="62"/>
    </row>
    <row r="430" customFormat="false" ht="23.25" hidden="false" customHeight="false" outlineLevel="0" collapsed="false">
      <c r="A430" s="145"/>
      <c r="B430" s="145"/>
      <c r="C430" s="143" t="s">
        <v>240</v>
      </c>
      <c r="D430" s="144"/>
      <c r="E430" s="145"/>
      <c r="F430" s="145"/>
      <c r="G430" s="145"/>
      <c r="H430" s="62"/>
    </row>
    <row r="431" customFormat="false" ht="23.25" hidden="false" customHeight="false" outlineLevel="0" collapsed="false">
      <c r="A431" s="145"/>
      <c r="B431" s="145" t="n">
        <v>25</v>
      </c>
      <c r="C431" s="143" t="s">
        <v>419</v>
      </c>
      <c r="D431" s="144" t="n">
        <v>140040</v>
      </c>
      <c r="E431" s="53" t="s">
        <v>153</v>
      </c>
      <c r="F431" s="53" t="s">
        <v>16</v>
      </c>
      <c r="G431" s="53" t="s">
        <v>150</v>
      </c>
      <c r="H431" s="62"/>
    </row>
    <row r="432" customFormat="false" ht="23.25" hidden="false" customHeight="false" outlineLevel="0" collapsed="false">
      <c r="A432" s="145"/>
      <c r="B432" s="145"/>
      <c r="C432" s="143" t="s">
        <v>422</v>
      </c>
      <c r="D432" s="144"/>
      <c r="E432" s="145"/>
      <c r="F432" s="145"/>
      <c r="G432" s="145"/>
      <c r="H432" s="62"/>
    </row>
    <row r="433" customFormat="false" ht="23.25" hidden="false" customHeight="false" outlineLevel="0" collapsed="false">
      <c r="A433" s="145"/>
      <c r="B433" s="145"/>
      <c r="C433" s="143" t="s">
        <v>421</v>
      </c>
      <c r="D433" s="144"/>
      <c r="E433" s="145"/>
      <c r="F433" s="145"/>
      <c r="G433" s="145"/>
      <c r="H433" s="62"/>
    </row>
    <row r="434" customFormat="false" ht="23.25" hidden="false" customHeight="false" outlineLevel="0" collapsed="false">
      <c r="A434" s="145"/>
      <c r="B434" s="145"/>
      <c r="C434" s="143" t="s">
        <v>423</v>
      </c>
      <c r="D434" s="144"/>
      <c r="E434" s="145"/>
      <c r="F434" s="145"/>
      <c r="G434" s="145"/>
      <c r="H434" s="62"/>
    </row>
    <row r="435" customFormat="false" ht="23.25" hidden="false" customHeight="false" outlineLevel="0" collapsed="false">
      <c r="A435" s="56"/>
      <c r="B435" s="56"/>
      <c r="C435" s="63"/>
      <c r="D435" s="147"/>
      <c r="E435" s="56"/>
      <c r="F435" s="56"/>
      <c r="G435" s="56"/>
      <c r="H435" s="63"/>
    </row>
    <row r="437" customFormat="false" ht="23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7" t="s">
        <v>140</v>
      </c>
    </row>
    <row r="438" customFormat="false" ht="23.25" hidden="false" customHeight="false" outlineLevel="0" collapsed="false">
      <c r="A438" s="140" t="s">
        <v>141</v>
      </c>
      <c r="B438" s="140"/>
      <c r="C438" s="140"/>
      <c r="D438" s="140"/>
      <c r="E438" s="140"/>
      <c r="F438" s="140"/>
      <c r="G438" s="140"/>
      <c r="H438" s="140"/>
    </row>
    <row r="439" customFormat="false" ht="23.25" hidden="false" customHeight="false" outlineLevel="0" collapsed="false">
      <c r="A439" s="140" t="s">
        <v>1</v>
      </c>
      <c r="B439" s="140"/>
      <c r="C439" s="140"/>
      <c r="D439" s="140"/>
      <c r="E439" s="140"/>
      <c r="F439" s="140"/>
      <c r="G439" s="140"/>
      <c r="H439" s="140"/>
    </row>
    <row r="440" customFormat="false" ht="23.25" hidden="false" customHeight="false" outlineLevel="0" collapsed="false">
      <c r="A440" s="54" t="s">
        <v>142</v>
      </c>
      <c r="B440" s="54" t="s">
        <v>2</v>
      </c>
      <c r="C440" s="54" t="s">
        <v>143</v>
      </c>
      <c r="D440" s="54" t="s">
        <v>144</v>
      </c>
      <c r="E440" s="54" t="s">
        <v>145</v>
      </c>
      <c r="F440" s="54" t="s">
        <v>146</v>
      </c>
      <c r="G440" s="54" t="s">
        <v>147</v>
      </c>
      <c r="H440" s="54" t="s">
        <v>111</v>
      </c>
    </row>
    <row r="441" customFormat="false" ht="23.25" hidden="false" customHeight="false" outlineLevel="0" collapsed="false">
      <c r="A441" s="51" t="n">
        <v>2552</v>
      </c>
      <c r="B441" s="51" t="n">
        <v>26</v>
      </c>
      <c r="C441" s="143" t="s">
        <v>419</v>
      </c>
      <c r="D441" s="61" t="n">
        <v>426360</v>
      </c>
      <c r="E441" s="142" t="s">
        <v>153</v>
      </c>
      <c r="F441" s="142" t="s">
        <v>16</v>
      </c>
      <c r="G441" s="142" t="s">
        <v>150</v>
      </c>
      <c r="H441" s="57"/>
    </row>
    <row r="442" customFormat="false" ht="23.25" hidden="false" customHeight="false" outlineLevel="0" collapsed="false">
      <c r="A442" s="145"/>
      <c r="B442" s="145"/>
      <c r="C442" s="143" t="s">
        <v>424</v>
      </c>
      <c r="D442" s="144"/>
      <c r="E442" s="145"/>
      <c r="F442" s="145"/>
      <c r="G442" s="145"/>
      <c r="H442" s="62"/>
    </row>
    <row r="443" customFormat="false" ht="23.25" hidden="false" customHeight="false" outlineLevel="0" collapsed="false">
      <c r="A443" s="145"/>
      <c r="B443" s="145"/>
      <c r="C443" s="143" t="s">
        <v>421</v>
      </c>
      <c r="D443" s="144"/>
      <c r="E443" s="145"/>
      <c r="F443" s="145"/>
      <c r="G443" s="145"/>
      <c r="H443" s="62"/>
    </row>
    <row r="444" customFormat="false" ht="23.25" hidden="false" customHeight="false" outlineLevel="0" collapsed="false">
      <c r="A444" s="145"/>
      <c r="B444" s="145"/>
      <c r="C444" s="143" t="s">
        <v>240</v>
      </c>
      <c r="D444" s="144"/>
      <c r="E444" s="145"/>
      <c r="F444" s="145"/>
      <c r="G444" s="145"/>
      <c r="H444" s="62"/>
    </row>
    <row r="445" customFormat="false" ht="23.25" hidden="false" customHeight="false" outlineLevel="0" collapsed="false">
      <c r="A445" s="145"/>
      <c r="B445" s="145" t="n">
        <v>27</v>
      </c>
      <c r="C445" s="143" t="s">
        <v>419</v>
      </c>
      <c r="D445" s="144" t="n">
        <v>50680</v>
      </c>
      <c r="E445" s="53" t="s">
        <v>149</v>
      </c>
      <c r="F445" s="53" t="s">
        <v>164</v>
      </c>
      <c r="G445" s="53" t="s">
        <v>150</v>
      </c>
      <c r="H445" s="62"/>
    </row>
    <row r="446" customFormat="false" ht="23.25" hidden="false" customHeight="false" outlineLevel="0" collapsed="false">
      <c r="A446" s="145"/>
      <c r="B446" s="145"/>
      <c r="C446" s="143" t="s">
        <v>425</v>
      </c>
      <c r="D446" s="144"/>
      <c r="E446" s="145"/>
      <c r="F446" s="145"/>
      <c r="G446" s="145"/>
      <c r="H446" s="62"/>
    </row>
    <row r="447" customFormat="false" ht="23.25" hidden="false" customHeight="false" outlineLevel="0" collapsed="false">
      <c r="A447" s="145"/>
      <c r="B447" s="145"/>
      <c r="C447" s="143" t="s">
        <v>426</v>
      </c>
      <c r="D447" s="144"/>
      <c r="E447" s="145"/>
      <c r="F447" s="145"/>
      <c r="G447" s="145"/>
      <c r="H447" s="62"/>
    </row>
    <row r="448" customFormat="false" ht="23.25" hidden="false" customHeight="false" outlineLevel="0" collapsed="false">
      <c r="A448" s="145"/>
      <c r="B448" s="145"/>
      <c r="C448" s="143" t="s">
        <v>427</v>
      </c>
      <c r="D448" s="144"/>
      <c r="E448" s="145"/>
      <c r="F448" s="145"/>
      <c r="G448" s="145"/>
      <c r="H448" s="62"/>
    </row>
    <row r="449" customFormat="false" ht="23.25" hidden="false" customHeight="false" outlineLevel="0" collapsed="false">
      <c r="A449" s="145"/>
      <c r="B449" s="145" t="n">
        <v>28</v>
      </c>
      <c r="C449" s="143" t="s">
        <v>428</v>
      </c>
      <c r="D449" s="144" t="n">
        <v>311360</v>
      </c>
      <c r="E449" s="53" t="s">
        <v>149</v>
      </c>
      <c r="F449" s="53" t="s">
        <v>16</v>
      </c>
      <c r="G449" s="53" t="s">
        <v>150</v>
      </c>
      <c r="H449" s="62"/>
    </row>
    <row r="450" customFormat="false" ht="23.25" hidden="false" customHeight="false" outlineLevel="0" collapsed="false">
      <c r="A450" s="145"/>
      <c r="B450" s="145"/>
      <c r="C450" s="143" t="s">
        <v>429</v>
      </c>
      <c r="D450" s="144"/>
      <c r="E450" s="145"/>
      <c r="F450" s="145"/>
      <c r="G450" s="145"/>
      <c r="H450" s="62"/>
    </row>
    <row r="451" customFormat="false" ht="23.25" hidden="false" customHeight="false" outlineLevel="0" collapsed="false">
      <c r="A451" s="145"/>
      <c r="B451" s="145"/>
      <c r="C451" s="62" t="s">
        <v>430</v>
      </c>
      <c r="D451" s="144"/>
      <c r="E451" s="145"/>
      <c r="F451" s="145"/>
      <c r="G451" s="145"/>
      <c r="H451" s="62"/>
    </row>
    <row r="452" customFormat="false" ht="23.25" hidden="false" customHeight="false" outlineLevel="0" collapsed="false">
      <c r="A452" s="145"/>
      <c r="B452" s="145"/>
      <c r="C452" s="143" t="s">
        <v>240</v>
      </c>
      <c r="D452" s="144"/>
      <c r="E452" s="145"/>
      <c r="F452" s="145"/>
      <c r="G452" s="145"/>
      <c r="H452" s="62"/>
    </row>
    <row r="453" customFormat="false" ht="23.25" hidden="false" customHeight="false" outlineLevel="0" collapsed="false">
      <c r="A453" s="145"/>
      <c r="B453" s="145" t="n">
        <v>29</v>
      </c>
      <c r="C453" s="143" t="s">
        <v>428</v>
      </c>
      <c r="D453" s="144" t="n">
        <v>136600</v>
      </c>
      <c r="E453" s="53" t="s">
        <v>149</v>
      </c>
      <c r="F453" s="53" t="s">
        <v>16</v>
      </c>
      <c r="G453" s="53" t="s">
        <v>150</v>
      </c>
      <c r="H453" s="62"/>
    </row>
    <row r="454" customFormat="false" ht="23.25" hidden="false" customHeight="false" outlineLevel="0" collapsed="false">
      <c r="A454" s="145"/>
      <c r="B454" s="145"/>
      <c r="C454" s="143" t="s">
        <v>431</v>
      </c>
      <c r="D454" s="144"/>
      <c r="E454" s="145"/>
      <c r="F454" s="145"/>
      <c r="G454" s="145"/>
      <c r="H454" s="62"/>
    </row>
    <row r="455" customFormat="false" ht="23.25" hidden="false" customHeight="false" outlineLevel="0" collapsed="false">
      <c r="A455" s="145"/>
      <c r="B455" s="145"/>
      <c r="C455" s="62" t="s">
        <v>432</v>
      </c>
      <c r="D455" s="144"/>
      <c r="E455" s="145"/>
      <c r="F455" s="145"/>
      <c r="G455" s="145"/>
      <c r="H455" s="62"/>
    </row>
    <row r="456" customFormat="false" ht="23.25" hidden="false" customHeight="false" outlineLevel="0" collapsed="false">
      <c r="A456" s="145"/>
      <c r="B456" s="145" t="n">
        <v>30</v>
      </c>
      <c r="C456" s="143" t="s">
        <v>433</v>
      </c>
      <c r="D456" s="144" t="n">
        <v>603540</v>
      </c>
      <c r="E456" s="53" t="s">
        <v>153</v>
      </c>
      <c r="F456" s="53" t="s">
        <v>16</v>
      </c>
      <c r="G456" s="53" t="s">
        <v>150</v>
      </c>
      <c r="H456" s="62"/>
    </row>
    <row r="457" customFormat="false" ht="23.25" hidden="false" customHeight="false" outlineLevel="0" collapsed="false">
      <c r="A457" s="145"/>
      <c r="B457" s="145"/>
      <c r="C457" s="143" t="s">
        <v>434</v>
      </c>
      <c r="D457" s="144"/>
      <c r="E457" s="145"/>
      <c r="F457" s="145"/>
      <c r="G457" s="145"/>
      <c r="H457" s="62"/>
    </row>
    <row r="458" customFormat="false" ht="23.25" hidden="false" customHeight="false" outlineLevel="0" collapsed="false">
      <c r="A458" s="56"/>
      <c r="B458" s="56"/>
      <c r="C458" s="146" t="s">
        <v>435</v>
      </c>
      <c r="D458" s="147"/>
      <c r="E458" s="56"/>
      <c r="F458" s="56"/>
      <c r="G458" s="56"/>
      <c r="H458" s="63"/>
    </row>
    <row r="460" customFormat="false" ht="23.2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7" t="s">
        <v>140</v>
      </c>
    </row>
    <row r="461" customFormat="false" ht="23.25" hidden="false" customHeight="false" outlineLevel="0" collapsed="false">
      <c r="A461" s="140" t="s">
        <v>141</v>
      </c>
      <c r="B461" s="140"/>
      <c r="C461" s="140"/>
      <c r="D461" s="140"/>
      <c r="E461" s="140"/>
      <c r="F461" s="140"/>
      <c r="G461" s="140"/>
      <c r="H461" s="140"/>
    </row>
    <row r="462" customFormat="false" ht="23.25" hidden="false" customHeight="false" outlineLevel="0" collapsed="false">
      <c r="A462" s="140" t="s">
        <v>1</v>
      </c>
      <c r="B462" s="140"/>
      <c r="C462" s="140"/>
      <c r="D462" s="140"/>
      <c r="E462" s="140"/>
      <c r="F462" s="140"/>
      <c r="G462" s="140"/>
      <c r="H462" s="140"/>
    </row>
    <row r="463" customFormat="false" ht="23.25" hidden="false" customHeight="false" outlineLevel="0" collapsed="false">
      <c r="A463" s="54" t="s">
        <v>142</v>
      </c>
      <c r="B463" s="54" t="s">
        <v>2</v>
      </c>
      <c r="C463" s="54" t="s">
        <v>143</v>
      </c>
      <c r="D463" s="54" t="s">
        <v>144</v>
      </c>
      <c r="E463" s="54" t="s">
        <v>145</v>
      </c>
      <c r="F463" s="54" t="s">
        <v>146</v>
      </c>
      <c r="G463" s="54" t="s">
        <v>147</v>
      </c>
      <c r="H463" s="54" t="s">
        <v>111</v>
      </c>
    </row>
    <row r="464" customFormat="false" ht="23.25" hidden="false" customHeight="false" outlineLevel="0" collapsed="false">
      <c r="A464" s="51" t="n">
        <v>2552</v>
      </c>
      <c r="B464" s="51" t="n">
        <v>31</v>
      </c>
      <c r="C464" s="141" t="s">
        <v>436</v>
      </c>
      <c r="D464" s="61" t="n">
        <v>157580</v>
      </c>
      <c r="E464" s="142" t="s">
        <v>149</v>
      </c>
      <c r="F464" s="142" t="s">
        <v>16</v>
      </c>
      <c r="G464" s="142" t="s">
        <v>150</v>
      </c>
      <c r="H464" s="57"/>
    </row>
    <row r="465" customFormat="false" ht="23.25" hidden="false" customHeight="false" outlineLevel="0" collapsed="false">
      <c r="A465" s="145"/>
      <c r="B465" s="145"/>
      <c r="C465" s="143" t="s">
        <v>437</v>
      </c>
      <c r="D465" s="144"/>
      <c r="E465" s="145"/>
      <c r="F465" s="145"/>
      <c r="G465" s="145"/>
      <c r="H465" s="62"/>
    </row>
    <row r="466" customFormat="false" ht="23.25" hidden="false" customHeight="false" outlineLevel="0" collapsed="false">
      <c r="A466" s="145"/>
      <c r="B466" s="145"/>
      <c r="C466" s="143" t="s">
        <v>438</v>
      </c>
      <c r="D466" s="144"/>
      <c r="E466" s="145"/>
      <c r="F466" s="145"/>
      <c r="G466" s="145"/>
      <c r="H466" s="62"/>
    </row>
    <row r="467" customFormat="false" ht="23.25" hidden="false" customHeight="false" outlineLevel="0" collapsed="false">
      <c r="A467" s="145"/>
      <c r="B467" s="145"/>
      <c r="C467" s="143" t="s">
        <v>423</v>
      </c>
      <c r="D467" s="144"/>
      <c r="E467" s="145"/>
      <c r="F467" s="145"/>
      <c r="G467" s="145"/>
      <c r="H467" s="62"/>
    </row>
    <row r="468" customFormat="false" ht="23.25" hidden="false" customHeight="false" outlineLevel="0" collapsed="false">
      <c r="A468" s="145"/>
      <c r="B468" s="145" t="n">
        <v>32</v>
      </c>
      <c r="C468" s="143" t="s">
        <v>433</v>
      </c>
      <c r="D468" s="144" t="n">
        <v>477040</v>
      </c>
      <c r="E468" s="53" t="s">
        <v>153</v>
      </c>
      <c r="F468" s="53" t="s">
        <v>16</v>
      </c>
      <c r="G468" s="53" t="s">
        <v>150</v>
      </c>
      <c r="H468" s="62"/>
    </row>
    <row r="469" customFormat="false" ht="23.25" hidden="false" customHeight="false" outlineLevel="0" collapsed="false">
      <c r="A469" s="145"/>
      <c r="B469" s="145"/>
      <c r="C469" s="143" t="s">
        <v>439</v>
      </c>
      <c r="D469" s="144"/>
      <c r="E469" s="145"/>
      <c r="F469" s="145"/>
      <c r="G469" s="145"/>
      <c r="H469" s="62"/>
    </row>
    <row r="470" customFormat="false" ht="23.25" hidden="false" customHeight="false" outlineLevel="0" collapsed="false">
      <c r="A470" s="145"/>
      <c r="B470" s="145"/>
      <c r="C470" s="143" t="s">
        <v>440</v>
      </c>
      <c r="D470" s="144"/>
      <c r="E470" s="145"/>
      <c r="F470" s="145"/>
      <c r="G470" s="145"/>
      <c r="H470" s="62"/>
    </row>
    <row r="471" customFormat="false" ht="23.25" hidden="false" customHeight="false" outlineLevel="0" collapsed="false">
      <c r="A471" s="145"/>
      <c r="B471" s="145"/>
      <c r="C471" s="143" t="s">
        <v>441</v>
      </c>
      <c r="D471" s="144"/>
      <c r="E471" s="145"/>
      <c r="F471" s="145"/>
      <c r="G471" s="145"/>
      <c r="H471" s="62"/>
    </row>
    <row r="472" customFormat="false" ht="23.25" hidden="false" customHeight="false" outlineLevel="0" collapsed="false">
      <c r="A472" s="145"/>
      <c r="B472" s="145" t="n">
        <v>33</v>
      </c>
      <c r="C472" s="143" t="s">
        <v>442</v>
      </c>
      <c r="D472" s="144" t="n">
        <v>247040</v>
      </c>
      <c r="E472" s="53" t="s">
        <v>153</v>
      </c>
      <c r="F472" s="53" t="s">
        <v>16</v>
      </c>
      <c r="G472" s="53" t="s">
        <v>150</v>
      </c>
      <c r="H472" s="62"/>
    </row>
    <row r="473" customFormat="false" ht="23.25" hidden="false" customHeight="false" outlineLevel="0" collapsed="false">
      <c r="A473" s="145"/>
      <c r="B473" s="145"/>
      <c r="C473" s="143" t="s">
        <v>443</v>
      </c>
      <c r="D473" s="144"/>
      <c r="E473" s="145"/>
      <c r="F473" s="145"/>
      <c r="G473" s="145"/>
      <c r="H473" s="62"/>
    </row>
    <row r="474" customFormat="false" ht="23.25" hidden="false" customHeight="false" outlineLevel="0" collapsed="false">
      <c r="A474" s="145"/>
      <c r="B474" s="145"/>
      <c r="C474" s="143" t="s">
        <v>438</v>
      </c>
      <c r="D474" s="144"/>
      <c r="E474" s="145"/>
      <c r="F474" s="145"/>
      <c r="G474" s="145"/>
      <c r="H474" s="62"/>
    </row>
    <row r="475" customFormat="false" ht="23.25" hidden="false" customHeight="false" outlineLevel="0" collapsed="false">
      <c r="A475" s="145"/>
      <c r="B475" s="145"/>
      <c r="C475" s="143" t="s">
        <v>240</v>
      </c>
      <c r="D475" s="144"/>
      <c r="E475" s="145"/>
      <c r="F475" s="145"/>
      <c r="G475" s="145"/>
      <c r="H475" s="62"/>
    </row>
    <row r="476" customFormat="false" ht="23.25" hidden="false" customHeight="false" outlineLevel="0" collapsed="false">
      <c r="A476" s="145"/>
      <c r="B476" s="145" t="n">
        <v>34</v>
      </c>
      <c r="C476" s="143" t="s">
        <v>444</v>
      </c>
      <c r="D476" s="144" t="n">
        <v>152664</v>
      </c>
      <c r="E476" s="53" t="s">
        <v>149</v>
      </c>
      <c r="F476" s="53" t="s">
        <v>16</v>
      </c>
      <c r="G476" s="53" t="s">
        <v>150</v>
      </c>
      <c r="H476" s="62"/>
    </row>
    <row r="477" customFormat="false" ht="23.25" hidden="false" customHeight="false" outlineLevel="0" collapsed="false">
      <c r="A477" s="145"/>
      <c r="B477" s="145"/>
      <c r="C477" s="143" t="s">
        <v>445</v>
      </c>
      <c r="D477" s="144"/>
      <c r="E477" s="145"/>
      <c r="F477" s="145"/>
      <c r="G477" s="145"/>
      <c r="H477" s="62"/>
    </row>
    <row r="478" customFormat="false" ht="23.25" hidden="false" customHeight="false" outlineLevel="0" collapsed="false">
      <c r="A478" s="145"/>
      <c r="B478" s="145"/>
      <c r="C478" s="62" t="s">
        <v>446</v>
      </c>
      <c r="D478" s="144"/>
      <c r="E478" s="145"/>
      <c r="F478" s="145"/>
      <c r="G478" s="145"/>
      <c r="H478" s="62"/>
    </row>
    <row r="479" customFormat="false" ht="23.25" hidden="false" customHeight="false" outlineLevel="0" collapsed="false">
      <c r="A479" s="145"/>
      <c r="B479" s="145" t="n">
        <v>35</v>
      </c>
      <c r="C479" s="143" t="s">
        <v>447</v>
      </c>
      <c r="D479" s="144" t="n">
        <v>40008</v>
      </c>
      <c r="E479" s="53" t="s">
        <v>149</v>
      </c>
      <c r="F479" s="53" t="s">
        <v>164</v>
      </c>
      <c r="G479" s="53" t="s">
        <v>150</v>
      </c>
      <c r="H479" s="62"/>
    </row>
    <row r="480" customFormat="false" ht="23.25" hidden="false" customHeight="false" outlineLevel="0" collapsed="false">
      <c r="A480" s="145"/>
      <c r="B480" s="145"/>
      <c r="C480" s="143" t="s">
        <v>448</v>
      </c>
      <c r="D480" s="144"/>
      <c r="E480" s="145"/>
      <c r="F480" s="145"/>
      <c r="G480" s="145"/>
      <c r="H480" s="62"/>
    </row>
    <row r="481" customFormat="false" ht="23.25" hidden="false" customHeight="false" outlineLevel="0" collapsed="false">
      <c r="A481" s="56"/>
      <c r="B481" s="56"/>
      <c r="C481" s="63" t="s">
        <v>449</v>
      </c>
      <c r="D481" s="147"/>
      <c r="E481" s="56"/>
      <c r="F481" s="56"/>
      <c r="G481" s="56"/>
      <c r="H481" s="63"/>
    </row>
    <row r="483" customFormat="false" ht="23.2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7" t="s">
        <v>140</v>
      </c>
    </row>
    <row r="484" customFormat="false" ht="23.25" hidden="false" customHeight="false" outlineLevel="0" collapsed="false">
      <c r="A484" s="140" t="s">
        <v>141</v>
      </c>
      <c r="B484" s="140"/>
      <c r="C484" s="140"/>
      <c r="D484" s="140"/>
      <c r="E484" s="140"/>
      <c r="F484" s="140"/>
      <c r="G484" s="140"/>
      <c r="H484" s="140"/>
    </row>
    <row r="485" customFormat="false" ht="23.25" hidden="false" customHeight="false" outlineLevel="0" collapsed="false">
      <c r="A485" s="140" t="s">
        <v>1</v>
      </c>
      <c r="B485" s="140"/>
      <c r="C485" s="140"/>
      <c r="D485" s="140"/>
      <c r="E485" s="140"/>
      <c r="F485" s="140"/>
      <c r="G485" s="140"/>
      <c r="H485" s="140"/>
    </row>
    <row r="486" customFormat="false" ht="23.25" hidden="false" customHeight="false" outlineLevel="0" collapsed="false">
      <c r="A486" s="54" t="s">
        <v>142</v>
      </c>
      <c r="B486" s="54" t="s">
        <v>2</v>
      </c>
      <c r="C486" s="54" t="s">
        <v>143</v>
      </c>
      <c r="D486" s="54" t="s">
        <v>144</v>
      </c>
      <c r="E486" s="54" t="s">
        <v>145</v>
      </c>
      <c r="F486" s="54" t="s">
        <v>146</v>
      </c>
      <c r="G486" s="54" t="s">
        <v>147</v>
      </c>
      <c r="H486" s="54" t="s">
        <v>111</v>
      </c>
    </row>
    <row r="487" customFormat="false" ht="23.25" hidden="false" customHeight="false" outlineLevel="0" collapsed="false">
      <c r="A487" s="51" t="n">
        <v>2552</v>
      </c>
      <c r="B487" s="51" t="n">
        <v>36</v>
      </c>
      <c r="C487" s="141" t="s">
        <v>450</v>
      </c>
      <c r="D487" s="61" t="n">
        <v>403080</v>
      </c>
      <c r="E487" s="142" t="s">
        <v>153</v>
      </c>
      <c r="F487" s="142" t="s">
        <v>16</v>
      </c>
      <c r="G487" s="142" t="s">
        <v>150</v>
      </c>
      <c r="H487" s="57"/>
    </row>
    <row r="488" customFormat="false" ht="23.25" hidden="false" customHeight="false" outlineLevel="0" collapsed="false">
      <c r="A488" s="145"/>
      <c r="B488" s="145"/>
      <c r="C488" s="143" t="s">
        <v>451</v>
      </c>
      <c r="D488" s="144"/>
      <c r="E488" s="145"/>
      <c r="F488" s="145"/>
      <c r="G488" s="145"/>
      <c r="H488" s="62"/>
    </row>
    <row r="489" customFormat="false" ht="23.25" hidden="false" customHeight="false" outlineLevel="0" collapsed="false">
      <c r="A489" s="145"/>
      <c r="B489" s="145"/>
      <c r="C489" s="62" t="s">
        <v>449</v>
      </c>
      <c r="D489" s="144"/>
      <c r="E489" s="145"/>
      <c r="F489" s="145"/>
      <c r="G489" s="145"/>
      <c r="H489" s="62"/>
    </row>
    <row r="490" customFormat="false" ht="23.25" hidden="false" customHeight="false" outlineLevel="0" collapsed="false">
      <c r="A490" s="145"/>
      <c r="B490" s="145" t="n">
        <v>37</v>
      </c>
      <c r="C490" s="143" t="s">
        <v>452</v>
      </c>
      <c r="D490" s="144" t="n">
        <v>109012</v>
      </c>
      <c r="E490" s="53" t="s">
        <v>149</v>
      </c>
      <c r="F490" s="53" t="s">
        <v>16</v>
      </c>
      <c r="G490" s="53" t="s">
        <v>150</v>
      </c>
      <c r="H490" s="62"/>
    </row>
    <row r="491" customFormat="false" ht="23.25" hidden="false" customHeight="false" outlineLevel="0" collapsed="false">
      <c r="A491" s="145"/>
      <c r="B491" s="145"/>
      <c r="C491" s="143" t="s">
        <v>453</v>
      </c>
      <c r="D491" s="144"/>
      <c r="E491" s="145"/>
      <c r="F491" s="145"/>
      <c r="G491" s="145"/>
      <c r="H491" s="62"/>
    </row>
    <row r="492" customFormat="false" ht="23.25" hidden="false" customHeight="false" outlineLevel="0" collapsed="false">
      <c r="A492" s="145"/>
      <c r="B492" s="145"/>
      <c r="C492" s="62" t="s">
        <v>446</v>
      </c>
      <c r="D492" s="144"/>
      <c r="E492" s="145"/>
      <c r="F492" s="145"/>
      <c r="G492" s="145"/>
      <c r="H492" s="62"/>
    </row>
    <row r="493" customFormat="false" ht="23.25" hidden="false" customHeight="false" outlineLevel="0" collapsed="false">
      <c r="A493" s="145"/>
      <c r="B493" s="145" t="n">
        <v>38</v>
      </c>
      <c r="C493" s="143" t="s">
        <v>454</v>
      </c>
      <c r="D493" s="144" t="n">
        <v>109688</v>
      </c>
      <c r="E493" s="53" t="s">
        <v>149</v>
      </c>
      <c r="F493" s="53" t="s">
        <v>16</v>
      </c>
      <c r="G493" s="53" t="s">
        <v>150</v>
      </c>
      <c r="H493" s="62"/>
    </row>
    <row r="494" customFormat="false" ht="23.25" hidden="false" customHeight="false" outlineLevel="0" collapsed="false">
      <c r="A494" s="145"/>
      <c r="B494" s="145"/>
      <c r="C494" s="143" t="s">
        <v>455</v>
      </c>
      <c r="D494" s="144"/>
      <c r="E494" s="145"/>
      <c r="F494" s="145"/>
      <c r="G494" s="145"/>
      <c r="H494" s="62"/>
    </row>
    <row r="495" customFormat="false" ht="23.25" hidden="false" customHeight="false" outlineLevel="0" collapsed="false">
      <c r="A495" s="145"/>
      <c r="B495" s="145"/>
      <c r="C495" s="62" t="s">
        <v>449</v>
      </c>
      <c r="D495" s="144"/>
      <c r="E495" s="145"/>
      <c r="F495" s="145"/>
      <c r="G495" s="145"/>
      <c r="H495" s="62"/>
    </row>
    <row r="496" customFormat="false" ht="23.25" hidden="false" customHeight="false" outlineLevel="0" collapsed="false">
      <c r="A496" s="145"/>
      <c r="B496" s="145" t="n">
        <v>39</v>
      </c>
      <c r="C496" s="143" t="s">
        <v>456</v>
      </c>
      <c r="D496" s="144" t="n">
        <v>99776</v>
      </c>
      <c r="E496" s="53" t="s">
        <v>149</v>
      </c>
      <c r="F496" s="53" t="s">
        <v>164</v>
      </c>
      <c r="G496" s="53" t="s">
        <v>150</v>
      </c>
      <c r="H496" s="62"/>
    </row>
    <row r="497" customFormat="false" ht="23.25" hidden="false" customHeight="false" outlineLevel="0" collapsed="false">
      <c r="A497" s="145"/>
      <c r="B497" s="145"/>
      <c r="C497" s="143" t="s">
        <v>455</v>
      </c>
      <c r="D497" s="144"/>
      <c r="E497" s="145"/>
      <c r="F497" s="145"/>
      <c r="G497" s="145"/>
      <c r="H497" s="62"/>
    </row>
    <row r="498" customFormat="false" ht="23.25" hidden="false" customHeight="false" outlineLevel="0" collapsed="false">
      <c r="A498" s="145"/>
      <c r="B498" s="145"/>
      <c r="C498" s="62" t="s">
        <v>457</v>
      </c>
      <c r="D498" s="144"/>
      <c r="E498" s="145"/>
      <c r="F498" s="145"/>
      <c r="G498" s="145"/>
      <c r="H498" s="62"/>
    </row>
    <row r="499" customFormat="false" ht="23.25" hidden="false" customHeight="false" outlineLevel="0" collapsed="false">
      <c r="A499" s="145"/>
      <c r="B499" s="145" t="n">
        <v>40</v>
      </c>
      <c r="C499" s="143" t="s">
        <v>458</v>
      </c>
      <c r="D499" s="144" t="n">
        <v>18047</v>
      </c>
      <c r="E499" s="53" t="s">
        <v>149</v>
      </c>
      <c r="F499" s="53" t="s">
        <v>164</v>
      </c>
      <c r="G499" s="53" t="s">
        <v>150</v>
      </c>
      <c r="H499" s="62"/>
    </row>
    <row r="500" customFormat="false" ht="23.25" hidden="false" customHeight="false" outlineLevel="0" collapsed="false">
      <c r="A500" s="145"/>
      <c r="B500" s="145"/>
      <c r="C500" s="143" t="s">
        <v>459</v>
      </c>
      <c r="D500" s="144"/>
      <c r="E500" s="145"/>
      <c r="F500" s="145"/>
      <c r="G500" s="145"/>
      <c r="H500" s="62"/>
    </row>
    <row r="501" customFormat="false" ht="23.25" hidden="false" customHeight="false" outlineLevel="0" collapsed="false">
      <c r="A501" s="145"/>
      <c r="B501" s="145"/>
      <c r="C501" s="62" t="s">
        <v>446</v>
      </c>
      <c r="D501" s="144"/>
      <c r="E501" s="145"/>
      <c r="F501" s="145"/>
      <c r="G501" s="145"/>
      <c r="H501" s="62"/>
    </row>
    <row r="502" customFormat="false" ht="23.25" hidden="false" customHeight="false" outlineLevel="0" collapsed="false">
      <c r="A502" s="145"/>
      <c r="B502" s="145" t="n">
        <v>41</v>
      </c>
      <c r="C502" s="143" t="s">
        <v>252</v>
      </c>
      <c r="D502" s="144" t="n">
        <v>428000</v>
      </c>
      <c r="E502" s="53" t="s">
        <v>153</v>
      </c>
      <c r="F502" s="53" t="s">
        <v>16</v>
      </c>
      <c r="G502" s="53" t="s">
        <v>150</v>
      </c>
      <c r="H502" s="62"/>
    </row>
    <row r="503" customFormat="false" ht="23.25" hidden="false" customHeight="false" outlineLevel="0" collapsed="false">
      <c r="A503" s="145"/>
      <c r="B503" s="145"/>
      <c r="C503" s="62" t="s">
        <v>259</v>
      </c>
      <c r="D503" s="144"/>
      <c r="E503" s="145"/>
      <c r="F503" s="145"/>
      <c r="G503" s="145"/>
      <c r="H503" s="62"/>
    </row>
    <row r="504" customFormat="false" ht="23.25" hidden="false" customHeight="false" outlineLevel="0" collapsed="false">
      <c r="A504" s="56"/>
      <c r="B504" s="56"/>
      <c r="C504" s="63"/>
      <c r="D504" s="147"/>
      <c r="E504" s="56"/>
      <c r="F504" s="56"/>
      <c r="G504" s="56"/>
      <c r="H504" s="63"/>
    </row>
    <row r="506" customFormat="false" ht="23.2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7" t="s">
        <v>140</v>
      </c>
    </row>
    <row r="507" customFormat="false" ht="23.25" hidden="false" customHeight="false" outlineLevel="0" collapsed="false">
      <c r="A507" s="140" t="s">
        <v>141</v>
      </c>
      <c r="B507" s="140"/>
      <c r="C507" s="140"/>
      <c r="D507" s="140"/>
      <c r="E507" s="140"/>
      <c r="F507" s="140"/>
      <c r="G507" s="140"/>
      <c r="H507" s="140"/>
    </row>
    <row r="508" customFormat="false" ht="23.25" hidden="false" customHeight="false" outlineLevel="0" collapsed="false">
      <c r="A508" s="140" t="s">
        <v>1</v>
      </c>
      <c r="B508" s="140"/>
      <c r="C508" s="140"/>
      <c r="D508" s="140"/>
      <c r="E508" s="140"/>
      <c r="F508" s="140"/>
      <c r="G508" s="140"/>
      <c r="H508" s="140"/>
    </row>
    <row r="509" customFormat="false" ht="23.25" hidden="false" customHeight="false" outlineLevel="0" collapsed="false">
      <c r="A509" s="54" t="s">
        <v>142</v>
      </c>
      <c r="B509" s="54" t="s">
        <v>2</v>
      </c>
      <c r="C509" s="54" t="s">
        <v>143</v>
      </c>
      <c r="D509" s="54" t="s">
        <v>144</v>
      </c>
      <c r="E509" s="54" t="s">
        <v>145</v>
      </c>
      <c r="F509" s="54" t="s">
        <v>146</v>
      </c>
      <c r="G509" s="54" t="s">
        <v>147</v>
      </c>
      <c r="H509" s="54" t="s">
        <v>111</v>
      </c>
    </row>
    <row r="510" customFormat="false" ht="23.25" hidden="false" customHeight="false" outlineLevel="0" collapsed="false">
      <c r="A510" s="51" t="n">
        <v>2552</v>
      </c>
      <c r="B510" s="51" t="n">
        <v>42</v>
      </c>
      <c r="C510" s="141" t="s">
        <v>255</v>
      </c>
      <c r="D510" s="61" t="n">
        <v>428000</v>
      </c>
      <c r="E510" s="142" t="s">
        <v>153</v>
      </c>
      <c r="F510" s="142" t="s">
        <v>16</v>
      </c>
      <c r="G510" s="142" t="s">
        <v>150</v>
      </c>
      <c r="H510" s="57"/>
    </row>
    <row r="511" customFormat="false" ht="23.25" hidden="false" customHeight="false" outlineLevel="0" collapsed="false">
      <c r="A511" s="145"/>
      <c r="B511" s="145"/>
      <c r="C511" s="62" t="s">
        <v>259</v>
      </c>
      <c r="D511" s="144"/>
      <c r="E511" s="145"/>
      <c r="F511" s="145"/>
      <c r="G511" s="145"/>
      <c r="H511" s="62"/>
    </row>
    <row r="512" customFormat="false" ht="23.25" hidden="false" customHeight="false" outlineLevel="0" collapsed="false">
      <c r="A512" s="145"/>
      <c r="B512" s="145" t="n">
        <v>43</v>
      </c>
      <c r="C512" s="143" t="s">
        <v>460</v>
      </c>
      <c r="D512" s="144" t="n">
        <v>1712000</v>
      </c>
      <c r="E512" s="53" t="s">
        <v>153</v>
      </c>
      <c r="F512" s="53" t="s">
        <v>16</v>
      </c>
      <c r="G512" s="53" t="s">
        <v>150</v>
      </c>
      <c r="H512" s="62"/>
    </row>
    <row r="513" customFormat="false" ht="23.25" hidden="false" customHeight="false" outlineLevel="0" collapsed="false">
      <c r="A513" s="145"/>
      <c r="B513" s="145"/>
      <c r="C513" s="62" t="s">
        <v>461</v>
      </c>
      <c r="D513" s="144"/>
      <c r="E513" s="145"/>
      <c r="F513" s="145"/>
      <c r="G513" s="145"/>
      <c r="H513" s="62"/>
    </row>
    <row r="514" customFormat="false" ht="23.25" hidden="false" customHeight="false" outlineLevel="0" collapsed="false">
      <c r="A514" s="145"/>
      <c r="B514" s="145" t="n">
        <v>44</v>
      </c>
      <c r="C514" s="143" t="s">
        <v>256</v>
      </c>
      <c r="D514" s="144" t="n">
        <v>309000</v>
      </c>
      <c r="E514" s="53" t="s">
        <v>153</v>
      </c>
      <c r="F514" s="53" t="s">
        <v>16</v>
      </c>
      <c r="G514" s="53" t="s">
        <v>150</v>
      </c>
      <c r="H514" s="62"/>
    </row>
    <row r="515" customFormat="false" ht="23.25" hidden="false" customHeight="false" outlineLevel="0" collapsed="false">
      <c r="A515" s="145"/>
      <c r="B515" s="145"/>
      <c r="C515" s="62" t="s">
        <v>462</v>
      </c>
      <c r="D515" s="144"/>
      <c r="E515" s="145"/>
      <c r="F515" s="145"/>
      <c r="G515" s="145"/>
      <c r="H515" s="62"/>
    </row>
    <row r="516" customFormat="false" ht="23.25" hidden="false" customHeight="false" outlineLevel="0" collapsed="false">
      <c r="A516" s="145"/>
      <c r="B516" s="145" t="n">
        <v>45</v>
      </c>
      <c r="C516" s="143" t="s">
        <v>260</v>
      </c>
      <c r="D516" s="144" t="n">
        <v>1712000</v>
      </c>
      <c r="E516" s="53" t="s">
        <v>153</v>
      </c>
      <c r="F516" s="53" t="s">
        <v>16</v>
      </c>
      <c r="G516" s="53" t="s">
        <v>150</v>
      </c>
      <c r="H516" s="62"/>
    </row>
    <row r="517" customFormat="false" ht="23.25" hidden="false" customHeight="false" outlineLevel="0" collapsed="false">
      <c r="A517" s="145"/>
      <c r="B517" s="145"/>
      <c r="C517" s="62" t="s">
        <v>461</v>
      </c>
      <c r="D517" s="144"/>
      <c r="E517" s="145"/>
      <c r="F517" s="145"/>
      <c r="G517" s="145"/>
      <c r="H517" s="62"/>
    </row>
    <row r="518" customFormat="false" ht="23.25" hidden="false" customHeight="false" outlineLevel="0" collapsed="false">
      <c r="A518" s="145"/>
      <c r="B518" s="145" t="n">
        <v>46</v>
      </c>
      <c r="C518" s="143" t="s">
        <v>463</v>
      </c>
      <c r="D518" s="144" t="n">
        <v>1712000</v>
      </c>
      <c r="E518" s="53" t="s">
        <v>153</v>
      </c>
      <c r="F518" s="53" t="s">
        <v>16</v>
      </c>
      <c r="G518" s="53" t="s">
        <v>150</v>
      </c>
      <c r="H518" s="62"/>
    </row>
    <row r="519" customFormat="false" ht="23.25" hidden="false" customHeight="false" outlineLevel="0" collapsed="false">
      <c r="A519" s="145"/>
      <c r="B519" s="145"/>
      <c r="C519" s="62" t="s">
        <v>461</v>
      </c>
      <c r="D519" s="144"/>
      <c r="E519" s="145"/>
      <c r="F519" s="145"/>
      <c r="G519" s="145"/>
      <c r="H519" s="62"/>
    </row>
    <row r="520" customFormat="false" ht="23.25" hidden="false" customHeight="false" outlineLevel="0" collapsed="false">
      <c r="A520" s="145"/>
      <c r="B520" s="145" t="n">
        <v>47</v>
      </c>
      <c r="C520" s="143" t="s">
        <v>263</v>
      </c>
      <c r="D520" s="144" t="n">
        <v>468232</v>
      </c>
      <c r="E520" s="53" t="s">
        <v>153</v>
      </c>
      <c r="F520" s="53" t="s">
        <v>16</v>
      </c>
      <c r="G520" s="53" t="s">
        <v>150</v>
      </c>
      <c r="H520" s="62"/>
    </row>
    <row r="521" customFormat="false" ht="23.25" hidden="false" customHeight="false" outlineLevel="0" collapsed="false">
      <c r="A521" s="145"/>
      <c r="B521" s="145"/>
      <c r="C521" s="62" t="s">
        <v>464</v>
      </c>
      <c r="D521" s="144"/>
      <c r="E521" s="145"/>
      <c r="F521" s="145"/>
      <c r="G521" s="145"/>
      <c r="H521" s="62"/>
    </row>
    <row r="522" customFormat="false" ht="23.25" hidden="false" customHeight="false" outlineLevel="0" collapsed="false">
      <c r="A522" s="145"/>
      <c r="B522" s="145" t="n">
        <v>48</v>
      </c>
      <c r="C522" s="143" t="s">
        <v>465</v>
      </c>
      <c r="D522" s="144" t="n">
        <v>100000</v>
      </c>
      <c r="E522" s="53" t="s">
        <v>149</v>
      </c>
      <c r="F522" s="53" t="s">
        <v>164</v>
      </c>
      <c r="G522" s="53" t="s">
        <v>150</v>
      </c>
      <c r="H522" s="62"/>
    </row>
    <row r="523" customFormat="false" ht="23.25" hidden="false" customHeight="false" outlineLevel="0" collapsed="false">
      <c r="A523" s="145"/>
      <c r="B523" s="145"/>
      <c r="C523" s="62" t="s">
        <v>466</v>
      </c>
      <c r="D523" s="144"/>
      <c r="E523" s="145"/>
      <c r="F523" s="145"/>
      <c r="G523" s="145"/>
      <c r="H523" s="62"/>
    </row>
    <row r="524" customFormat="false" ht="23.25" hidden="false" customHeight="false" outlineLevel="0" collapsed="false">
      <c r="A524" s="145"/>
      <c r="B524" s="145" t="n">
        <v>49</v>
      </c>
      <c r="C524" s="143" t="s">
        <v>467</v>
      </c>
      <c r="D524" s="144" t="n">
        <v>800000</v>
      </c>
      <c r="E524" s="53" t="s">
        <v>153</v>
      </c>
      <c r="F524" s="53" t="s">
        <v>16</v>
      </c>
      <c r="G524" s="53" t="s">
        <v>150</v>
      </c>
      <c r="H524" s="62"/>
    </row>
    <row r="525" customFormat="false" ht="23.25" hidden="false" customHeight="false" outlineLevel="0" collapsed="false">
      <c r="A525" s="145"/>
      <c r="B525" s="145"/>
      <c r="C525" s="62" t="s">
        <v>468</v>
      </c>
      <c r="D525" s="144"/>
      <c r="E525" s="145"/>
      <c r="F525" s="145"/>
      <c r="G525" s="145"/>
      <c r="H525" s="62"/>
    </row>
    <row r="526" customFormat="false" ht="23.25" hidden="false" customHeight="false" outlineLevel="0" collapsed="false">
      <c r="A526" s="145"/>
      <c r="B526" s="145" t="n">
        <v>50</v>
      </c>
      <c r="C526" s="143" t="s">
        <v>270</v>
      </c>
      <c r="D526" s="144" t="n">
        <v>1000000</v>
      </c>
      <c r="E526" s="53" t="s">
        <v>153</v>
      </c>
      <c r="F526" s="53" t="s">
        <v>16</v>
      </c>
      <c r="G526" s="53" t="s">
        <v>150</v>
      </c>
      <c r="H526" s="62"/>
    </row>
    <row r="527" customFormat="false" ht="23.25" hidden="false" customHeight="false" outlineLevel="0" collapsed="false">
      <c r="A527" s="56"/>
      <c r="B527" s="56" t="n">
        <v>51</v>
      </c>
      <c r="C527" s="146" t="s">
        <v>271</v>
      </c>
      <c r="D527" s="147" t="n">
        <v>1000000</v>
      </c>
      <c r="E527" s="55" t="s">
        <v>153</v>
      </c>
      <c r="F527" s="55" t="s">
        <v>16</v>
      </c>
      <c r="G527" s="55" t="s">
        <v>150</v>
      </c>
      <c r="H527" s="63"/>
    </row>
    <row r="529" customFormat="false" ht="23.2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7" t="s">
        <v>140</v>
      </c>
    </row>
    <row r="530" customFormat="false" ht="23.25" hidden="false" customHeight="false" outlineLevel="0" collapsed="false">
      <c r="A530" s="140" t="s">
        <v>141</v>
      </c>
      <c r="B530" s="140"/>
      <c r="C530" s="140"/>
      <c r="D530" s="140"/>
      <c r="E530" s="140"/>
      <c r="F530" s="140"/>
      <c r="G530" s="140"/>
      <c r="H530" s="140"/>
    </row>
    <row r="531" customFormat="false" ht="23.25" hidden="false" customHeight="false" outlineLevel="0" collapsed="false">
      <c r="A531" s="140" t="s">
        <v>1</v>
      </c>
      <c r="B531" s="140"/>
      <c r="C531" s="140"/>
      <c r="D531" s="140"/>
      <c r="E531" s="140"/>
      <c r="F531" s="140"/>
      <c r="G531" s="140"/>
      <c r="H531" s="140"/>
    </row>
    <row r="532" customFormat="false" ht="23.25" hidden="false" customHeight="false" outlineLevel="0" collapsed="false">
      <c r="A532" s="54" t="s">
        <v>142</v>
      </c>
      <c r="B532" s="54" t="s">
        <v>2</v>
      </c>
      <c r="C532" s="54" t="s">
        <v>143</v>
      </c>
      <c r="D532" s="54" t="s">
        <v>144</v>
      </c>
      <c r="E532" s="54" t="s">
        <v>145</v>
      </c>
      <c r="F532" s="54" t="s">
        <v>146</v>
      </c>
      <c r="G532" s="54" t="s">
        <v>147</v>
      </c>
      <c r="H532" s="54" t="s">
        <v>111</v>
      </c>
    </row>
    <row r="533" customFormat="false" ht="23.25" hidden="false" customHeight="false" outlineLevel="0" collapsed="false">
      <c r="A533" s="51" t="n">
        <v>2552</v>
      </c>
      <c r="B533" s="51" t="n">
        <v>52</v>
      </c>
      <c r="C533" s="141" t="s">
        <v>469</v>
      </c>
      <c r="D533" s="61" t="n">
        <v>50000</v>
      </c>
      <c r="E533" s="142" t="s">
        <v>149</v>
      </c>
      <c r="F533" s="142" t="s">
        <v>24</v>
      </c>
      <c r="G533" s="142" t="s">
        <v>150</v>
      </c>
      <c r="H533" s="57"/>
    </row>
    <row r="534" customFormat="false" ht="23.25" hidden="false" customHeight="false" outlineLevel="0" collapsed="false">
      <c r="A534" s="145"/>
      <c r="B534" s="145" t="n">
        <v>53</v>
      </c>
      <c r="C534" s="143" t="s">
        <v>470</v>
      </c>
      <c r="D534" s="144" t="n">
        <v>200000</v>
      </c>
      <c r="E534" s="53" t="s">
        <v>149</v>
      </c>
      <c r="F534" s="53" t="s">
        <v>16</v>
      </c>
      <c r="G534" s="53" t="s">
        <v>150</v>
      </c>
      <c r="H534" s="62"/>
    </row>
    <row r="535" customFormat="false" ht="23.25" hidden="false" customHeight="false" outlineLevel="0" collapsed="false">
      <c r="A535" s="145"/>
      <c r="B535" s="145"/>
      <c r="C535" s="143" t="s">
        <v>471</v>
      </c>
      <c r="D535" s="144"/>
      <c r="E535" s="145"/>
      <c r="F535" s="145"/>
      <c r="G535" s="145"/>
      <c r="H535" s="62"/>
    </row>
    <row r="536" customFormat="false" ht="23.25" hidden="false" customHeight="false" outlineLevel="0" collapsed="false">
      <c r="A536" s="145"/>
      <c r="B536" s="145" t="n">
        <v>54</v>
      </c>
      <c r="C536" s="143" t="s">
        <v>472</v>
      </c>
      <c r="D536" s="144" t="n">
        <v>300000</v>
      </c>
      <c r="E536" s="53" t="s">
        <v>149</v>
      </c>
      <c r="F536" s="53" t="s">
        <v>16</v>
      </c>
      <c r="G536" s="53" t="s">
        <v>150</v>
      </c>
      <c r="H536" s="62"/>
    </row>
    <row r="537" customFormat="false" ht="23.25" hidden="false" customHeight="false" outlineLevel="0" collapsed="false">
      <c r="A537" s="145"/>
      <c r="B537" s="145"/>
      <c r="C537" s="143" t="s">
        <v>473</v>
      </c>
      <c r="D537" s="144"/>
      <c r="E537" s="145"/>
      <c r="F537" s="145"/>
      <c r="G537" s="145"/>
      <c r="H537" s="62"/>
    </row>
    <row r="538" customFormat="false" ht="23.25" hidden="false" customHeight="false" outlineLevel="0" collapsed="false">
      <c r="A538" s="145"/>
      <c r="B538" s="145" t="n">
        <v>55</v>
      </c>
      <c r="C538" s="143" t="s">
        <v>474</v>
      </c>
      <c r="D538" s="144" t="n">
        <v>100000</v>
      </c>
      <c r="E538" s="53" t="s">
        <v>149</v>
      </c>
      <c r="F538" s="53" t="s">
        <v>164</v>
      </c>
      <c r="G538" s="53" t="s">
        <v>150</v>
      </c>
      <c r="H538" s="62"/>
    </row>
    <row r="539" customFormat="false" ht="23.25" hidden="false" customHeight="false" outlineLevel="0" collapsed="false">
      <c r="A539" s="145"/>
      <c r="B539" s="145"/>
      <c r="C539" s="143" t="s">
        <v>475</v>
      </c>
      <c r="D539" s="144"/>
      <c r="E539" s="145"/>
      <c r="F539" s="145"/>
      <c r="G539" s="145"/>
      <c r="H539" s="62"/>
    </row>
    <row r="540" customFormat="false" ht="23.25" hidden="false" customHeight="false" outlineLevel="0" collapsed="false">
      <c r="A540" s="145"/>
      <c r="B540" s="145" t="n">
        <v>56</v>
      </c>
      <c r="C540" s="143" t="s">
        <v>474</v>
      </c>
      <c r="D540" s="144" t="n">
        <v>100000</v>
      </c>
      <c r="E540" s="53" t="s">
        <v>149</v>
      </c>
      <c r="F540" s="53" t="s">
        <v>164</v>
      </c>
      <c r="G540" s="53" t="s">
        <v>150</v>
      </c>
      <c r="H540" s="62"/>
    </row>
    <row r="541" customFormat="false" ht="23.25" hidden="false" customHeight="false" outlineLevel="0" collapsed="false">
      <c r="A541" s="145"/>
      <c r="B541" s="145"/>
      <c r="C541" s="143" t="s">
        <v>475</v>
      </c>
      <c r="D541" s="144"/>
      <c r="E541" s="145"/>
      <c r="F541" s="145"/>
      <c r="G541" s="145"/>
      <c r="H541" s="62"/>
    </row>
    <row r="542" customFormat="false" ht="23.25" hidden="false" customHeight="false" outlineLevel="0" collapsed="false">
      <c r="A542" s="145"/>
      <c r="B542" s="145" t="n">
        <v>57</v>
      </c>
      <c r="C542" s="143" t="s">
        <v>476</v>
      </c>
      <c r="D542" s="144" t="n">
        <v>2000000</v>
      </c>
      <c r="E542" s="53" t="s">
        <v>153</v>
      </c>
      <c r="F542" s="53" t="s">
        <v>16</v>
      </c>
      <c r="G542" s="53" t="s">
        <v>150</v>
      </c>
      <c r="H542" s="62"/>
    </row>
    <row r="543" customFormat="false" ht="23.25" hidden="false" customHeight="false" outlineLevel="0" collapsed="false">
      <c r="A543" s="145"/>
      <c r="B543" s="145" t="n">
        <v>58</v>
      </c>
      <c r="C543" s="143" t="s">
        <v>477</v>
      </c>
      <c r="D543" s="144" t="n">
        <v>1000000</v>
      </c>
      <c r="E543" s="53" t="s">
        <v>153</v>
      </c>
      <c r="F543" s="53" t="s">
        <v>16</v>
      </c>
      <c r="G543" s="53" t="s">
        <v>150</v>
      </c>
      <c r="H543" s="62"/>
    </row>
    <row r="544" customFormat="false" ht="23.25" hidden="false" customHeight="false" outlineLevel="0" collapsed="false">
      <c r="A544" s="145"/>
      <c r="B544" s="145"/>
      <c r="C544" s="143" t="s">
        <v>478</v>
      </c>
      <c r="D544" s="144"/>
      <c r="E544" s="145"/>
      <c r="F544" s="145"/>
      <c r="G544" s="145"/>
      <c r="H544" s="62"/>
    </row>
    <row r="545" customFormat="false" ht="23.25" hidden="false" customHeight="false" outlineLevel="0" collapsed="false">
      <c r="A545" s="145"/>
      <c r="B545" s="145" t="n">
        <v>59</v>
      </c>
      <c r="C545" s="143" t="s">
        <v>479</v>
      </c>
      <c r="D545" s="144" t="n">
        <v>1000000</v>
      </c>
      <c r="E545" s="53" t="s">
        <v>153</v>
      </c>
      <c r="F545" s="53" t="s">
        <v>16</v>
      </c>
      <c r="G545" s="53" t="s">
        <v>150</v>
      </c>
      <c r="H545" s="62"/>
    </row>
    <row r="546" customFormat="false" ht="23.25" hidden="false" customHeight="false" outlineLevel="0" collapsed="false">
      <c r="A546" s="145"/>
      <c r="B546" s="145"/>
      <c r="C546" s="143" t="s">
        <v>478</v>
      </c>
      <c r="D546" s="144"/>
      <c r="E546" s="145"/>
      <c r="F546" s="145"/>
      <c r="G546" s="145"/>
      <c r="H546" s="62"/>
    </row>
    <row r="547" customFormat="false" ht="23.25" hidden="false" customHeight="false" outlineLevel="0" collapsed="false">
      <c r="A547" s="145"/>
      <c r="B547" s="145" t="n">
        <v>60</v>
      </c>
      <c r="C547" s="143" t="s">
        <v>480</v>
      </c>
      <c r="D547" s="144" t="n">
        <v>1500000</v>
      </c>
      <c r="E547" s="53" t="s">
        <v>153</v>
      </c>
      <c r="F547" s="53" t="s">
        <v>16</v>
      </c>
      <c r="G547" s="53" t="s">
        <v>150</v>
      </c>
      <c r="H547" s="62"/>
    </row>
    <row r="548" customFormat="false" ht="23.25" hidden="false" customHeight="false" outlineLevel="0" collapsed="false">
      <c r="A548" s="145"/>
      <c r="B548" s="145"/>
      <c r="C548" s="143" t="s">
        <v>481</v>
      </c>
      <c r="D548" s="144"/>
      <c r="E548" s="145"/>
      <c r="F548" s="145"/>
      <c r="G548" s="145"/>
      <c r="H548" s="62"/>
    </row>
    <row r="549" customFormat="false" ht="23.25" hidden="false" customHeight="false" outlineLevel="0" collapsed="false">
      <c r="A549" s="145"/>
      <c r="B549" s="145" t="n">
        <v>61</v>
      </c>
      <c r="C549" s="143" t="s">
        <v>482</v>
      </c>
      <c r="D549" s="144" t="n">
        <v>1500000</v>
      </c>
      <c r="E549" s="53" t="s">
        <v>153</v>
      </c>
      <c r="F549" s="53" t="s">
        <v>16</v>
      </c>
      <c r="G549" s="53" t="s">
        <v>150</v>
      </c>
      <c r="H549" s="62"/>
    </row>
    <row r="550" customFormat="false" ht="23.25" hidden="false" customHeight="false" outlineLevel="0" collapsed="false">
      <c r="A550" s="56"/>
      <c r="B550" s="56"/>
      <c r="C550" s="146" t="s">
        <v>481</v>
      </c>
      <c r="D550" s="147"/>
      <c r="E550" s="56"/>
      <c r="F550" s="56"/>
      <c r="G550" s="56"/>
      <c r="H550" s="63"/>
    </row>
    <row r="552" customFormat="false" ht="23.2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7" t="s">
        <v>140</v>
      </c>
    </row>
    <row r="553" customFormat="false" ht="23.25" hidden="false" customHeight="false" outlineLevel="0" collapsed="false">
      <c r="A553" s="140" t="s">
        <v>141</v>
      </c>
      <c r="B553" s="140"/>
      <c r="C553" s="140"/>
      <c r="D553" s="140"/>
      <c r="E553" s="140"/>
      <c r="F553" s="140"/>
      <c r="G553" s="140"/>
      <c r="H553" s="140"/>
    </row>
    <row r="554" customFormat="false" ht="23.25" hidden="false" customHeight="false" outlineLevel="0" collapsed="false">
      <c r="A554" s="140" t="s">
        <v>1</v>
      </c>
      <c r="B554" s="140"/>
      <c r="C554" s="140"/>
      <c r="D554" s="140"/>
      <c r="E554" s="140"/>
      <c r="F554" s="140"/>
      <c r="G554" s="140"/>
      <c r="H554" s="140"/>
    </row>
    <row r="555" customFormat="false" ht="23.25" hidden="false" customHeight="false" outlineLevel="0" collapsed="false">
      <c r="A555" s="54" t="s">
        <v>142</v>
      </c>
      <c r="B555" s="54" t="s">
        <v>2</v>
      </c>
      <c r="C555" s="54" t="s">
        <v>143</v>
      </c>
      <c r="D555" s="54" t="s">
        <v>144</v>
      </c>
      <c r="E555" s="54" t="s">
        <v>145</v>
      </c>
      <c r="F555" s="54" t="s">
        <v>146</v>
      </c>
      <c r="G555" s="54" t="s">
        <v>147</v>
      </c>
      <c r="H555" s="54" t="s">
        <v>111</v>
      </c>
    </row>
    <row r="556" customFormat="false" ht="23.25" hidden="false" customHeight="false" outlineLevel="0" collapsed="false">
      <c r="A556" s="51" t="n">
        <v>2552</v>
      </c>
      <c r="B556" s="51" t="n">
        <v>62</v>
      </c>
      <c r="C556" s="141" t="s">
        <v>483</v>
      </c>
      <c r="D556" s="61" t="n">
        <v>3750000</v>
      </c>
      <c r="E556" s="142" t="s">
        <v>153</v>
      </c>
      <c r="F556" s="51" t="s">
        <v>167</v>
      </c>
      <c r="G556" s="142" t="s">
        <v>150</v>
      </c>
      <c r="H556" s="57"/>
    </row>
    <row r="557" customFormat="false" ht="23.25" hidden="false" customHeight="false" outlineLevel="0" collapsed="false">
      <c r="A557" s="145"/>
      <c r="B557" s="145"/>
      <c r="C557" s="143" t="s">
        <v>481</v>
      </c>
      <c r="D557" s="144"/>
      <c r="E557" s="145"/>
      <c r="F557" s="145"/>
      <c r="G557" s="145"/>
      <c r="H557" s="62"/>
    </row>
    <row r="558" customFormat="false" ht="23.25" hidden="false" customHeight="false" outlineLevel="0" collapsed="false">
      <c r="A558" s="145"/>
      <c r="B558" s="145" t="n">
        <v>63</v>
      </c>
      <c r="C558" s="143" t="s">
        <v>484</v>
      </c>
      <c r="D558" s="144" t="n">
        <v>400000</v>
      </c>
      <c r="E558" s="53" t="s">
        <v>149</v>
      </c>
      <c r="F558" s="53" t="s">
        <v>16</v>
      </c>
      <c r="G558" s="53" t="s">
        <v>150</v>
      </c>
      <c r="H558" s="62"/>
    </row>
    <row r="559" customFormat="false" ht="23.25" hidden="false" customHeight="false" outlineLevel="0" collapsed="false">
      <c r="A559" s="145"/>
      <c r="B559" s="145" t="n">
        <v>64</v>
      </c>
      <c r="C559" s="143" t="s">
        <v>485</v>
      </c>
      <c r="D559" s="144" t="n">
        <v>200000</v>
      </c>
      <c r="E559" s="53" t="s">
        <v>149</v>
      </c>
      <c r="F559" s="53" t="s">
        <v>16</v>
      </c>
      <c r="G559" s="53" t="s">
        <v>150</v>
      </c>
      <c r="H559" s="62"/>
    </row>
    <row r="560" customFormat="false" ht="23.25" hidden="false" customHeight="false" outlineLevel="0" collapsed="false">
      <c r="A560" s="145"/>
      <c r="B560" s="145" t="n">
        <v>65</v>
      </c>
      <c r="C560" s="143" t="s">
        <v>486</v>
      </c>
      <c r="D560" s="144" t="n">
        <v>50000</v>
      </c>
      <c r="E560" s="53" t="s">
        <v>149</v>
      </c>
      <c r="F560" s="53" t="s">
        <v>164</v>
      </c>
      <c r="G560" s="53" t="s">
        <v>150</v>
      </c>
      <c r="H560" s="62"/>
    </row>
    <row r="561" customFormat="false" ht="23.25" hidden="false" customHeight="false" outlineLevel="0" collapsed="false">
      <c r="A561" s="145"/>
      <c r="B561" s="145" t="n">
        <v>66</v>
      </c>
      <c r="C561" s="143" t="s">
        <v>487</v>
      </c>
      <c r="D561" s="144" t="n">
        <v>2400000</v>
      </c>
      <c r="E561" s="53" t="s">
        <v>153</v>
      </c>
      <c r="F561" s="145" t="s">
        <v>167</v>
      </c>
      <c r="G561" s="53" t="s">
        <v>316</v>
      </c>
      <c r="H561" s="62"/>
    </row>
    <row r="562" customFormat="false" ht="23.25" hidden="false" customHeight="false" outlineLevel="0" collapsed="false">
      <c r="A562" s="145"/>
      <c r="B562" s="145"/>
      <c r="C562" s="143" t="s">
        <v>317</v>
      </c>
      <c r="D562" s="144"/>
      <c r="E562" s="145"/>
      <c r="F562" s="145"/>
      <c r="G562" s="145"/>
      <c r="H562" s="62"/>
    </row>
    <row r="563" customFormat="false" ht="23.25" hidden="false" customHeight="false" outlineLevel="0" collapsed="false">
      <c r="A563" s="145"/>
      <c r="B563" s="145" t="n">
        <v>67</v>
      </c>
      <c r="C563" s="143" t="s">
        <v>488</v>
      </c>
      <c r="D563" s="144" t="n">
        <v>250000</v>
      </c>
      <c r="E563" s="53" t="s">
        <v>153</v>
      </c>
      <c r="F563" s="53" t="s">
        <v>16</v>
      </c>
      <c r="G563" s="53" t="s">
        <v>316</v>
      </c>
      <c r="H563" s="62"/>
    </row>
    <row r="564" customFormat="false" ht="23.25" hidden="false" customHeight="false" outlineLevel="0" collapsed="false">
      <c r="A564" s="145"/>
      <c r="B564" s="145"/>
      <c r="C564" s="143" t="s">
        <v>489</v>
      </c>
      <c r="D564" s="144"/>
      <c r="E564" s="145"/>
      <c r="F564" s="145"/>
      <c r="G564" s="145"/>
      <c r="H564" s="62"/>
    </row>
    <row r="565" customFormat="false" ht="23.25" hidden="false" customHeight="false" outlineLevel="0" collapsed="false">
      <c r="A565" s="145"/>
      <c r="B565" s="145" t="n">
        <v>68</v>
      </c>
      <c r="C565" s="143" t="s">
        <v>490</v>
      </c>
      <c r="D565" s="144" t="n">
        <v>100000</v>
      </c>
      <c r="E565" s="53" t="s">
        <v>153</v>
      </c>
      <c r="F565" s="53" t="s">
        <v>164</v>
      </c>
      <c r="G565" s="53" t="s">
        <v>316</v>
      </c>
      <c r="H565" s="62"/>
    </row>
    <row r="566" customFormat="false" ht="23.25" hidden="false" customHeight="false" outlineLevel="0" collapsed="false">
      <c r="A566" s="145"/>
      <c r="B566" s="145" t="n">
        <v>69</v>
      </c>
      <c r="C566" s="143" t="s">
        <v>491</v>
      </c>
      <c r="D566" s="144" t="n">
        <v>300000</v>
      </c>
      <c r="E566" s="53" t="s">
        <v>149</v>
      </c>
      <c r="F566" s="53" t="s">
        <v>16</v>
      </c>
      <c r="G566" s="53" t="s">
        <v>316</v>
      </c>
      <c r="H566" s="62"/>
    </row>
    <row r="567" customFormat="false" ht="23.25" hidden="false" customHeight="false" outlineLevel="0" collapsed="false">
      <c r="A567" s="145"/>
      <c r="B567" s="145"/>
      <c r="C567" s="143" t="s">
        <v>492</v>
      </c>
      <c r="D567" s="144"/>
      <c r="E567" s="145"/>
      <c r="F567" s="145"/>
      <c r="G567" s="145"/>
      <c r="H567" s="62"/>
    </row>
    <row r="568" customFormat="false" ht="23.25" hidden="false" customHeight="false" outlineLevel="0" collapsed="false">
      <c r="A568" s="145"/>
      <c r="B568" s="145"/>
      <c r="C568" s="62" t="s">
        <v>493</v>
      </c>
      <c r="D568" s="144"/>
      <c r="E568" s="145"/>
      <c r="F568" s="145"/>
      <c r="G568" s="145"/>
      <c r="H568" s="62"/>
    </row>
    <row r="569" customFormat="false" ht="23.25" hidden="false" customHeight="false" outlineLevel="0" collapsed="false">
      <c r="A569" s="145"/>
      <c r="B569" s="145" t="n">
        <v>70</v>
      </c>
      <c r="C569" s="143" t="s">
        <v>336</v>
      </c>
      <c r="D569" s="144" t="n">
        <v>150000</v>
      </c>
      <c r="E569" s="53" t="s">
        <v>149</v>
      </c>
      <c r="F569" s="53" t="s">
        <v>16</v>
      </c>
      <c r="G569" s="53" t="s">
        <v>316</v>
      </c>
      <c r="H569" s="62"/>
    </row>
    <row r="570" customFormat="false" ht="23.25" hidden="false" customHeight="false" outlineLevel="0" collapsed="false">
      <c r="A570" s="145"/>
      <c r="B570" s="145" t="n">
        <v>71</v>
      </c>
      <c r="C570" s="143" t="s">
        <v>345</v>
      </c>
      <c r="D570" s="144"/>
      <c r="E570" s="145"/>
      <c r="F570" s="145"/>
      <c r="G570" s="145"/>
      <c r="H570" s="62"/>
    </row>
    <row r="571" customFormat="false" ht="23.25" hidden="false" customHeight="false" outlineLevel="0" collapsed="false">
      <c r="A571" s="145"/>
      <c r="B571" s="145"/>
      <c r="C571" s="62" t="s">
        <v>346</v>
      </c>
      <c r="D571" s="144" t="n">
        <v>150000</v>
      </c>
      <c r="E571" s="53" t="s">
        <v>149</v>
      </c>
      <c r="F571" s="53" t="s">
        <v>24</v>
      </c>
      <c r="G571" s="53" t="s">
        <v>342</v>
      </c>
      <c r="H571" s="145" t="s">
        <v>364</v>
      </c>
    </row>
    <row r="572" customFormat="false" ht="23.25" hidden="false" customHeight="false" outlineLevel="0" collapsed="false">
      <c r="A572" s="145"/>
      <c r="B572" s="145"/>
      <c r="C572" s="62" t="s">
        <v>347</v>
      </c>
      <c r="D572" s="144" t="n">
        <v>150000</v>
      </c>
      <c r="E572" s="53" t="s">
        <v>149</v>
      </c>
      <c r="F572" s="53" t="s">
        <v>24</v>
      </c>
      <c r="G572" s="53" t="s">
        <v>342</v>
      </c>
      <c r="H572" s="145" t="s">
        <v>364</v>
      </c>
    </row>
    <row r="573" customFormat="false" ht="23.25" hidden="false" customHeight="false" outlineLevel="0" collapsed="false">
      <c r="A573" s="56"/>
      <c r="B573" s="56" t="n">
        <v>72</v>
      </c>
      <c r="C573" s="146" t="s">
        <v>494</v>
      </c>
      <c r="D573" s="147" t="n">
        <v>200000</v>
      </c>
      <c r="E573" s="55" t="s">
        <v>153</v>
      </c>
      <c r="F573" s="55" t="s">
        <v>16</v>
      </c>
      <c r="G573" s="55" t="s">
        <v>342</v>
      </c>
      <c r="H573" s="63"/>
    </row>
    <row r="575" customFormat="false" ht="23.2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7" t="s">
        <v>140</v>
      </c>
    </row>
    <row r="576" customFormat="false" ht="23.25" hidden="false" customHeight="false" outlineLevel="0" collapsed="false">
      <c r="A576" s="140" t="s">
        <v>141</v>
      </c>
      <c r="B576" s="140"/>
      <c r="C576" s="140"/>
      <c r="D576" s="140"/>
      <c r="E576" s="140"/>
      <c r="F576" s="140"/>
      <c r="G576" s="140"/>
      <c r="H576" s="140"/>
    </row>
    <row r="577" customFormat="false" ht="23.25" hidden="false" customHeight="false" outlineLevel="0" collapsed="false">
      <c r="A577" s="140" t="s">
        <v>1</v>
      </c>
      <c r="B577" s="140"/>
      <c r="C577" s="140"/>
      <c r="D577" s="140"/>
      <c r="E577" s="140"/>
      <c r="F577" s="140"/>
      <c r="G577" s="140"/>
      <c r="H577" s="140"/>
    </row>
    <row r="578" customFormat="false" ht="23.25" hidden="false" customHeight="false" outlineLevel="0" collapsed="false">
      <c r="A578" s="54" t="s">
        <v>142</v>
      </c>
      <c r="B578" s="54" t="s">
        <v>2</v>
      </c>
      <c r="C578" s="54" t="s">
        <v>143</v>
      </c>
      <c r="D578" s="54" t="s">
        <v>144</v>
      </c>
      <c r="E578" s="54" t="s">
        <v>145</v>
      </c>
      <c r="F578" s="54" t="s">
        <v>146</v>
      </c>
      <c r="G578" s="54" t="s">
        <v>147</v>
      </c>
      <c r="H578" s="54" t="s">
        <v>111</v>
      </c>
    </row>
    <row r="579" customFormat="false" ht="23.25" hidden="false" customHeight="false" outlineLevel="0" collapsed="false">
      <c r="A579" s="51" t="n">
        <v>2552</v>
      </c>
      <c r="B579" s="51" t="n">
        <v>73</v>
      </c>
      <c r="C579" s="141" t="s">
        <v>495</v>
      </c>
      <c r="D579" s="61"/>
      <c r="E579" s="51"/>
      <c r="F579" s="51"/>
      <c r="G579" s="51"/>
      <c r="H579" s="57"/>
    </row>
    <row r="580" customFormat="false" ht="23.25" hidden="false" customHeight="false" outlineLevel="0" collapsed="false">
      <c r="A580" s="145"/>
      <c r="B580" s="145"/>
      <c r="C580" s="62" t="s">
        <v>352</v>
      </c>
      <c r="D580" s="144" t="n">
        <v>20000</v>
      </c>
      <c r="E580" s="53" t="s">
        <v>149</v>
      </c>
      <c r="F580" s="53" t="s">
        <v>164</v>
      </c>
      <c r="G580" s="53" t="s">
        <v>150</v>
      </c>
      <c r="H580" s="62"/>
    </row>
    <row r="581" customFormat="false" ht="23.25" hidden="false" customHeight="false" outlineLevel="0" collapsed="false">
      <c r="A581" s="145"/>
      <c r="B581" s="145"/>
      <c r="C581" s="62" t="s">
        <v>353</v>
      </c>
      <c r="D581" s="144" t="n">
        <v>20000</v>
      </c>
      <c r="E581" s="53" t="s">
        <v>149</v>
      </c>
      <c r="F581" s="53" t="s">
        <v>164</v>
      </c>
      <c r="G581" s="53" t="s">
        <v>150</v>
      </c>
      <c r="H581" s="62"/>
    </row>
    <row r="582" customFormat="false" ht="23.25" hidden="false" customHeight="false" outlineLevel="0" collapsed="false">
      <c r="A582" s="145"/>
      <c r="B582" s="145"/>
      <c r="C582" s="62" t="s">
        <v>354</v>
      </c>
      <c r="D582" s="144" t="n">
        <v>20000</v>
      </c>
      <c r="E582" s="53" t="s">
        <v>149</v>
      </c>
      <c r="F582" s="53" t="s">
        <v>164</v>
      </c>
      <c r="G582" s="53" t="s">
        <v>150</v>
      </c>
      <c r="H582" s="62"/>
    </row>
    <row r="583" customFormat="false" ht="23.25" hidden="false" customHeight="false" outlineLevel="0" collapsed="false">
      <c r="A583" s="145"/>
      <c r="B583" s="145"/>
      <c r="C583" s="62" t="s">
        <v>355</v>
      </c>
      <c r="D583" s="144" t="n">
        <v>20000</v>
      </c>
      <c r="E583" s="53" t="s">
        <v>149</v>
      </c>
      <c r="F583" s="53" t="s">
        <v>164</v>
      </c>
      <c r="G583" s="53" t="s">
        <v>150</v>
      </c>
      <c r="H583" s="62"/>
    </row>
    <row r="584" customFormat="false" ht="23.25" hidden="false" customHeight="false" outlineLevel="0" collapsed="false">
      <c r="A584" s="145"/>
      <c r="B584" s="145"/>
      <c r="C584" s="62" t="s">
        <v>356</v>
      </c>
      <c r="D584" s="144" t="n">
        <v>20000</v>
      </c>
      <c r="E584" s="53" t="s">
        <v>149</v>
      </c>
      <c r="F584" s="53" t="s">
        <v>164</v>
      </c>
      <c r="G584" s="53" t="s">
        <v>150</v>
      </c>
      <c r="H584" s="62"/>
    </row>
    <row r="585" customFormat="false" ht="23.25" hidden="false" customHeight="false" outlineLevel="0" collapsed="false">
      <c r="A585" s="145"/>
      <c r="B585" s="145" t="n">
        <v>74</v>
      </c>
      <c r="C585" s="143" t="s">
        <v>496</v>
      </c>
      <c r="D585" s="144" t="n">
        <v>400000</v>
      </c>
      <c r="E585" s="53" t="s">
        <v>153</v>
      </c>
      <c r="F585" s="53" t="s">
        <v>24</v>
      </c>
      <c r="G585" s="53" t="s">
        <v>316</v>
      </c>
      <c r="H585" s="145" t="s">
        <v>364</v>
      </c>
    </row>
    <row r="586" customFormat="false" ht="23.25" hidden="false" customHeight="false" outlineLevel="0" collapsed="false">
      <c r="A586" s="145"/>
      <c r="B586" s="145"/>
      <c r="C586" s="143" t="s">
        <v>497</v>
      </c>
      <c r="D586" s="144"/>
      <c r="E586" s="145"/>
      <c r="F586" s="145"/>
      <c r="G586" s="145"/>
      <c r="H586" s="62"/>
    </row>
    <row r="587" customFormat="false" ht="23.25" hidden="false" customHeight="false" outlineLevel="0" collapsed="false">
      <c r="A587" s="145"/>
      <c r="B587" s="145" t="n">
        <v>75</v>
      </c>
      <c r="C587" s="143" t="s">
        <v>498</v>
      </c>
      <c r="D587" s="144" t="n">
        <v>300000</v>
      </c>
      <c r="E587" s="53" t="s">
        <v>153</v>
      </c>
      <c r="F587" s="53" t="s">
        <v>16</v>
      </c>
      <c r="G587" s="53" t="s">
        <v>150</v>
      </c>
      <c r="H587" s="62"/>
    </row>
    <row r="588" customFormat="false" ht="23.25" hidden="false" customHeight="false" outlineLevel="0" collapsed="false">
      <c r="A588" s="145"/>
      <c r="B588" s="145" t="n">
        <v>76</v>
      </c>
      <c r="C588" s="143" t="s">
        <v>369</v>
      </c>
      <c r="D588" s="144" t="n">
        <v>100000</v>
      </c>
      <c r="E588" s="53" t="s">
        <v>153</v>
      </c>
      <c r="F588" s="53" t="s">
        <v>16</v>
      </c>
      <c r="G588" s="53" t="s">
        <v>316</v>
      </c>
      <c r="H588" s="62"/>
    </row>
    <row r="589" customFormat="false" ht="23.25" hidden="false" customHeight="false" outlineLevel="0" collapsed="false">
      <c r="A589" s="145"/>
      <c r="B589" s="145" t="n">
        <v>78</v>
      </c>
      <c r="C589" s="143" t="s">
        <v>371</v>
      </c>
      <c r="D589" s="144"/>
      <c r="E589" s="145"/>
      <c r="F589" s="145"/>
      <c r="G589" s="145"/>
      <c r="H589" s="62"/>
    </row>
    <row r="590" customFormat="false" ht="23.25" hidden="false" customHeight="false" outlineLevel="0" collapsed="false">
      <c r="A590" s="145"/>
      <c r="B590" s="145"/>
      <c r="C590" s="62" t="s">
        <v>346</v>
      </c>
      <c r="D590" s="144" t="n">
        <v>400000</v>
      </c>
      <c r="E590" s="53" t="s">
        <v>149</v>
      </c>
      <c r="F590" s="53" t="s">
        <v>24</v>
      </c>
      <c r="G590" s="53" t="s">
        <v>316</v>
      </c>
      <c r="H590" s="145" t="s">
        <v>364</v>
      </c>
    </row>
    <row r="591" customFormat="false" ht="23.25" hidden="false" customHeight="false" outlineLevel="0" collapsed="false">
      <c r="A591" s="145"/>
      <c r="B591" s="145"/>
      <c r="C591" s="62" t="s">
        <v>347</v>
      </c>
      <c r="D591" s="144" t="n">
        <v>600000</v>
      </c>
      <c r="E591" s="53" t="s">
        <v>149</v>
      </c>
      <c r="F591" s="53" t="s">
        <v>24</v>
      </c>
      <c r="G591" s="53" t="s">
        <v>316</v>
      </c>
      <c r="H591" s="145" t="s">
        <v>364</v>
      </c>
    </row>
    <row r="592" customFormat="false" ht="23.25" hidden="false" customHeight="false" outlineLevel="0" collapsed="false">
      <c r="A592" s="145"/>
      <c r="B592" s="145" t="n">
        <v>79</v>
      </c>
      <c r="C592" s="143" t="s">
        <v>499</v>
      </c>
      <c r="D592" s="144" t="n">
        <v>200000</v>
      </c>
      <c r="E592" s="53" t="s">
        <v>149</v>
      </c>
      <c r="F592" s="53" t="s">
        <v>24</v>
      </c>
      <c r="G592" s="53" t="s">
        <v>316</v>
      </c>
      <c r="H592" s="145" t="s">
        <v>364</v>
      </c>
    </row>
    <row r="593" customFormat="false" ht="23.25" hidden="false" customHeight="false" outlineLevel="0" collapsed="false">
      <c r="A593" s="145" t="n">
        <v>2553</v>
      </c>
      <c r="B593" s="145" t="n">
        <v>1</v>
      </c>
      <c r="C593" s="143" t="s">
        <v>500</v>
      </c>
      <c r="D593" s="144" t="n">
        <v>205400</v>
      </c>
      <c r="E593" s="53" t="s">
        <v>153</v>
      </c>
      <c r="F593" s="53" t="s">
        <v>16</v>
      </c>
      <c r="G593" s="53" t="s">
        <v>150</v>
      </c>
      <c r="H593" s="62"/>
    </row>
    <row r="594" customFormat="false" ht="23.25" hidden="false" customHeight="false" outlineLevel="0" collapsed="false">
      <c r="A594" s="145"/>
      <c r="B594" s="145"/>
      <c r="C594" s="143" t="s">
        <v>501</v>
      </c>
      <c r="D594" s="144"/>
      <c r="E594" s="145"/>
      <c r="F594" s="145"/>
      <c r="G594" s="145"/>
      <c r="H594" s="145"/>
    </row>
    <row r="595" customFormat="false" ht="23.25" hidden="false" customHeight="false" outlineLevel="0" collapsed="false">
      <c r="A595" s="145"/>
      <c r="B595" s="145"/>
      <c r="C595" s="143" t="s">
        <v>381</v>
      </c>
      <c r="D595" s="144"/>
      <c r="E595" s="145"/>
      <c r="F595" s="145"/>
      <c r="G595" s="145"/>
      <c r="H595" s="145"/>
    </row>
    <row r="596" customFormat="false" ht="23.25" hidden="false" customHeight="false" outlineLevel="0" collapsed="false">
      <c r="A596" s="56"/>
      <c r="B596" s="56"/>
      <c r="C596" s="63"/>
      <c r="D596" s="147"/>
      <c r="E596" s="56"/>
      <c r="F596" s="56"/>
      <c r="G596" s="56"/>
      <c r="H596" s="63"/>
    </row>
    <row r="598" customFormat="false" ht="23.2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7" t="s">
        <v>140</v>
      </c>
    </row>
    <row r="599" customFormat="false" ht="23.25" hidden="false" customHeight="false" outlineLevel="0" collapsed="false">
      <c r="A599" s="140" t="s">
        <v>141</v>
      </c>
      <c r="B599" s="140"/>
      <c r="C599" s="140"/>
      <c r="D599" s="140"/>
      <c r="E599" s="140"/>
      <c r="F599" s="140"/>
      <c r="G599" s="140"/>
      <c r="H599" s="140"/>
    </row>
    <row r="600" customFormat="false" ht="23.25" hidden="false" customHeight="false" outlineLevel="0" collapsed="false">
      <c r="A600" s="140" t="s">
        <v>1</v>
      </c>
      <c r="B600" s="140"/>
      <c r="C600" s="140"/>
      <c r="D600" s="140"/>
      <c r="E600" s="140"/>
      <c r="F600" s="140"/>
      <c r="G600" s="140"/>
      <c r="H600" s="140"/>
    </row>
    <row r="601" customFormat="false" ht="23.25" hidden="false" customHeight="false" outlineLevel="0" collapsed="false">
      <c r="A601" s="54" t="s">
        <v>142</v>
      </c>
      <c r="B601" s="54" t="s">
        <v>2</v>
      </c>
      <c r="C601" s="54" t="s">
        <v>143</v>
      </c>
      <c r="D601" s="54" t="s">
        <v>144</v>
      </c>
      <c r="E601" s="54" t="s">
        <v>145</v>
      </c>
      <c r="F601" s="54" t="s">
        <v>146</v>
      </c>
      <c r="G601" s="54" t="s">
        <v>147</v>
      </c>
      <c r="H601" s="54" t="s">
        <v>111</v>
      </c>
    </row>
    <row r="602" customFormat="false" ht="23.25" hidden="false" customHeight="false" outlineLevel="0" collapsed="false">
      <c r="A602" s="51" t="n">
        <v>2553</v>
      </c>
      <c r="B602" s="51" t="n">
        <v>2</v>
      </c>
      <c r="C602" s="141" t="s">
        <v>502</v>
      </c>
      <c r="D602" s="61" t="n">
        <v>793000</v>
      </c>
      <c r="E602" s="142" t="s">
        <v>153</v>
      </c>
      <c r="F602" s="142" t="s">
        <v>16</v>
      </c>
      <c r="G602" s="142" t="s">
        <v>150</v>
      </c>
      <c r="H602" s="57"/>
    </row>
    <row r="603" customFormat="false" ht="23.25" hidden="false" customHeight="false" outlineLevel="0" collapsed="false">
      <c r="A603" s="145"/>
      <c r="B603" s="145"/>
      <c r="C603" s="143" t="s">
        <v>503</v>
      </c>
      <c r="D603" s="144"/>
      <c r="E603" s="145"/>
      <c r="F603" s="145"/>
      <c r="G603" s="145"/>
      <c r="H603" s="62"/>
    </row>
    <row r="604" customFormat="false" ht="23.25" hidden="false" customHeight="false" outlineLevel="0" collapsed="false">
      <c r="A604" s="145"/>
      <c r="B604" s="145"/>
      <c r="C604" s="143" t="s">
        <v>381</v>
      </c>
      <c r="D604" s="144"/>
      <c r="E604" s="145"/>
      <c r="F604" s="145"/>
      <c r="G604" s="145"/>
      <c r="H604" s="62"/>
    </row>
    <row r="605" customFormat="false" ht="23.25" hidden="false" customHeight="false" outlineLevel="0" collapsed="false">
      <c r="A605" s="145"/>
      <c r="B605" s="145" t="n">
        <v>3</v>
      </c>
      <c r="C605" s="143" t="s">
        <v>502</v>
      </c>
      <c r="D605" s="144" t="n">
        <v>260000</v>
      </c>
      <c r="E605" s="53" t="s">
        <v>149</v>
      </c>
      <c r="F605" s="53" t="s">
        <v>16</v>
      </c>
      <c r="G605" s="53" t="s">
        <v>150</v>
      </c>
      <c r="H605" s="62"/>
    </row>
    <row r="606" customFormat="false" ht="23.25" hidden="false" customHeight="false" outlineLevel="0" collapsed="false">
      <c r="A606" s="145"/>
      <c r="B606" s="145"/>
      <c r="C606" s="143" t="s">
        <v>504</v>
      </c>
      <c r="D606" s="144"/>
      <c r="E606" s="145"/>
      <c r="F606" s="145"/>
      <c r="G606" s="145"/>
      <c r="H606" s="62"/>
    </row>
    <row r="607" customFormat="false" ht="23.25" hidden="false" customHeight="false" outlineLevel="0" collapsed="false">
      <c r="A607" s="145"/>
      <c r="B607" s="145"/>
      <c r="C607" s="143" t="s">
        <v>381</v>
      </c>
      <c r="D607" s="144"/>
      <c r="E607" s="145"/>
      <c r="F607" s="145"/>
      <c r="G607" s="145"/>
      <c r="H607" s="62"/>
    </row>
    <row r="608" customFormat="false" ht="23.25" hidden="false" customHeight="false" outlineLevel="0" collapsed="false">
      <c r="A608" s="145"/>
      <c r="B608" s="145" t="n">
        <v>4</v>
      </c>
      <c r="C608" s="143" t="s">
        <v>505</v>
      </c>
      <c r="D608" s="144" t="n">
        <v>260000</v>
      </c>
      <c r="E608" s="53" t="s">
        <v>149</v>
      </c>
      <c r="F608" s="53" t="s">
        <v>16</v>
      </c>
      <c r="G608" s="53" t="s">
        <v>150</v>
      </c>
      <c r="H608" s="62"/>
    </row>
    <row r="609" customFormat="false" ht="23.25" hidden="false" customHeight="false" outlineLevel="0" collapsed="false">
      <c r="A609" s="145"/>
      <c r="B609" s="145"/>
      <c r="C609" s="143" t="s">
        <v>384</v>
      </c>
      <c r="D609" s="144"/>
      <c r="E609" s="145"/>
      <c r="F609" s="145"/>
      <c r="G609" s="145"/>
      <c r="H609" s="62"/>
    </row>
    <row r="610" customFormat="false" ht="23.25" hidden="false" customHeight="false" outlineLevel="0" collapsed="false">
      <c r="A610" s="145"/>
      <c r="B610" s="145"/>
      <c r="C610" s="143" t="s">
        <v>381</v>
      </c>
      <c r="D610" s="144"/>
      <c r="E610" s="145"/>
      <c r="F610" s="145"/>
      <c r="G610" s="145"/>
      <c r="H610" s="62"/>
    </row>
    <row r="611" customFormat="false" ht="23.25" hidden="false" customHeight="false" outlineLevel="0" collapsed="false">
      <c r="A611" s="145"/>
      <c r="B611" s="145" t="n">
        <v>5</v>
      </c>
      <c r="C611" s="143" t="s">
        <v>506</v>
      </c>
      <c r="D611" s="144" t="n">
        <v>75000</v>
      </c>
      <c r="E611" s="53" t="s">
        <v>149</v>
      </c>
      <c r="F611" s="53" t="s">
        <v>164</v>
      </c>
      <c r="G611" s="53" t="s">
        <v>150</v>
      </c>
      <c r="H611" s="62"/>
    </row>
    <row r="612" customFormat="false" ht="23.25" hidden="false" customHeight="false" outlineLevel="0" collapsed="false">
      <c r="A612" s="145"/>
      <c r="B612" s="145"/>
      <c r="C612" s="143" t="s">
        <v>507</v>
      </c>
      <c r="D612" s="144"/>
      <c r="E612" s="145"/>
      <c r="F612" s="145"/>
      <c r="G612" s="145"/>
      <c r="H612" s="62"/>
    </row>
    <row r="613" customFormat="false" ht="23.25" hidden="false" customHeight="false" outlineLevel="0" collapsed="false">
      <c r="A613" s="145"/>
      <c r="B613" s="145"/>
      <c r="C613" s="143" t="s">
        <v>381</v>
      </c>
      <c r="D613" s="144"/>
      <c r="E613" s="145"/>
      <c r="F613" s="145"/>
      <c r="G613" s="145"/>
      <c r="H613" s="62"/>
    </row>
    <row r="614" customFormat="false" ht="23.25" hidden="false" customHeight="false" outlineLevel="0" collapsed="false">
      <c r="A614" s="145"/>
      <c r="B614" s="145" t="n">
        <v>6</v>
      </c>
      <c r="C614" s="143" t="s">
        <v>508</v>
      </c>
      <c r="D614" s="144" t="n">
        <v>192600</v>
      </c>
      <c r="E614" s="53" t="s">
        <v>149</v>
      </c>
      <c r="F614" s="53" t="s">
        <v>16</v>
      </c>
      <c r="G614" s="53" t="s">
        <v>150</v>
      </c>
      <c r="H614" s="62"/>
    </row>
    <row r="615" customFormat="false" ht="23.25" hidden="false" customHeight="false" outlineLevel="0" collapsed="false">
      <c r="A615" s="145"/>
      <c r="B615" s="145"/>
      <c r="C615" s="143" t="s">
        <v>509</v>
      </c>
      <c r="D615" s="144"/>
      <c r="E615" s="145"/>
      <c r="F615" s="145"/>
      <c r="G615" s="145"/>
      <c r="H615" s="62"/>
    </row>
    <row r="616" customFormat="false" ht="23.25" hidden="false" customHeight="false" outlineLevel="0" collapsed="false">
      <c r="A616" s="145"/>
      <c r="B616" s="145"/>
      <c r="C616" s="143" t="s">
        <v>381</v>
      </c>
      <c r="D616" s="144"/>
      <c r="E616" s="145"/>
      <c r="F616" s="145"/>
      <c r="G616" s="145"/>
      <c r="H616" s="62"/>
    </row>
    <row r="617" customFormat="false" ht="23.25" hidden="false" customHeight="false" outlineLevel="0" collapsed="false">
      <c r="A617" s="145"/>
      <c r="B617" s="145" t="n">
        <v>7</v>
      </c>
      <c r="C617" s="143" t="s">
        <v>510</v>
      </c>
      <c r="D617" s="144" t="n">
        <v>205400</v>
      </c>
      <c r="E617" s="53" t="s">
        <v>149</v>
      </c>
      <c r="F617" s="53" t="s">
        <v>16</v>
      </c>
      <c r="G617" s="53" t="s">
        <v>150</v>
      </c>
      <c r="H617" s="145"/>
    </row>
    <row r="618" customFormat="false" ht="23.25" hidden="false" customHeight="false" outlineLevel="0" collapsed="false">
      <c r="A618" s="145"/>
      <c r="B618" s="145"/>
      <c r="C618" s="143" t="s">
        <v>511</v>
      </c>
      <c r="D618" s="144"/>
      <c r="E618" s="145"/>
      <c r="F618" s="145"/>
      <c r="G618" s="145"/>
      <c r="H618" s="145"/>
    </row>
    <row r="619" customFormat="false" ht="23.25" hidden="false" customHeight="false" outlineLevel="0" collapsed="false">
      <c r="A619" s="56"/>
      <c r="B619" s="56"/>
      <c r="C619" s="146" t="s">
        <v>381</v>
      </c>
      <c r="D619" s="147"/>
      <c r="E619" s="56"/>
      <c r="F619" s="56"/>
      <c r="G619" s="56"/>
      <c r="H619" s="63"/>
    </row>
    <row r="621" customFormat="false" ht="23.2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7" t="s">
        <v>140</v>
      </c>
    </row>
    <row r="622" customFormat="false" ht="23.25" hidden="false" customHeight="false" outlineLevel="0" collapsed="false">
      <c r="A622" s="140" t="s">
        <v>141</v>
      </c>
      <c r="B622" s="140"/>
      <c r="C622" s="140"/>
      <c r="D622" s="140"/>
      <c r="E622" s="140"/>
      <c r="F622" s="140"/>
      <c r="G622" s="140"/>
      <c r="H622" s="140"/>
    </row>
    <row r="623" customFormat="false" ht="23.25" hidden="false" customHeight="false" outlineLevel="0" collapsed="false">
      <c r="A623" s="140" t="s">
        <v>1</v>
      </c>
      <c r="B623" s="140"/>
      <c r="C623" s="140"/>
      <c r="D623" s="140"/>
      <c r="E623" s="140"/>
      <c r="F623" s="140"/>
      <c r="G623" s="140"/>
      <c r="H623" s="140"/>
    </row>
    <row r="624" customFormat="false" ht="23.25" hidden="false" customHeight="false" outlineLevel="0" collapsed="false">
      <c r="A624" s="54" t="s">
        <v>142</v>
      </c>
      <c r="B624" s="54" t="s">
        <v>2</v>
      </c>
      <c r="C624" s="54" t="s">
        <v>143</v>
      </c>
      <c r="D624" s="54" t="s">
        <v>144</v>
      </c>
      <c r="E624" s="54" t="s">
        <v>145</v>
      </c>
      <c r="F624" s="54" t="s">
        <v>146</v>
      </c>
      <c r="G624" s="54" t="s">
        <v>147</v>
      </c>
      <c r="H624" s="54" t="s">
        <v>111</v>
      </c>
    </row>
    <row r="625" customFormat="false" ht="23.25" hidden="false" customHeight="false" outlineLevel="0" collapsed="false">
      <c r="A625" s="51" t="n">
        <v>2553</v>
      </c>
      <c r="B625" s="51" t="n">
        <v>8</v>
      </c>
      <c r="C625" s="141" t="s">
        <v>512</v>
      </c>
      <c r="D625" s="61" t="n">
        <v>279400</v>
      </c>
      <c r="E625" s="142" t="s">
        <v>153</v>
      </c>
      <c r="F625" s="142" t="s">
        <v>16</v>
      </c>
      <c r="G625" s="142" t="s">
        <v>150</v>
      </c>
      <c r="H625" s="57"/>
    </row>
    <row r="626" customFormat="false" ht="23.25" hidden="false" customHeight="false" outlineLevel="0" collapsed="false">
      <c r="A626" s="145"/>
      <c r="B626" s="145"/>
      <c r="C626" s="143" t="s">
        <v>384</v>
      </c>
      <c r="D626" s="144"/>
      <c r="E626" s="145"/>
      <c r="F626" s="145"/>
      <c r="G626" s="145"/>
      <c r="H626" s="62"/>
    </row>
    <row r="627" customFormat="false" ht="23.25" hidden="false" customHeight="false" outlineLevel="0" collapsed="false">
      <c r="A627" s="145"/>
      <c r="B627" s="145"/>
      <c r="C627" s="143" t="s">
        <v>381</v>
      </c>
      <c r="D627" s="144"/>
      <c r="E627" s="145"/>
      <c r="F627" s="145"/>
      <c r="G627" s="145"/>
      <c r="H627" s="62"/>
    </row>
    <row r="628" customFormat="false" ht="23.25" hidden="false" customHeight="false" outlineLevel="0" collapsed="false">
      <c r="A628" s="145"/>
      <c r="B628" s="145" t="n">
        <v>9</v>
      </c>
      <c r="C628" s="143" t="s">
        <v>389</v>
      </c>
      <c r="D628" s="144" t="n">
        <v>389400</v>
      </c>
      <c r="E628" s="53" t="s">
        <v>153</v>
      </c>
      <c r="F628" s="53" t="s">
        <v>16</v>
      </c>
      <c r="G628" s="53" t="s">
        <v>150</v>
      </c>
      <c r="H628" s="62"/>
    </row>
    <row r="629" customFormat="false" ht="23.25" hidden="false" customHeight="false" outlineLevel="0" collapsed="false">
      <c r="A629" s="145"/>
      <c r="B629" s="145"/>
      <c r="C629" s="143" t="s">
        <v>513</v>
      </c>
      <c r="D629" s="144"/>
      <c r="E629" s="145"/>
      <c r="F629" s="145"/>
      <c r="G629" s="145"/>
      <c r="H629" s="62"/>
    </row>
    <row r="630" customFormat="false" ht="23.25" hidden="false" customHeight="false" outlineLevel="0" collapsed="false">
      <c r="A630" s="145"/>
      <c r="B630" s="145"/>
      <c r="C630" s="143" t="s">
        <v>381</v>
      </c>
      <c r="D630" s="144"/>
      <c r="E630" s="145"/>
      <c r="F630" s="145"/>
      <c r="G630" s="145"/>
      <c r="H630" s="62"/>
    </row>
    <row r="631" customFormat="false" ht="23.25" hidden="false" customHeight="false" outlineLevel="0" collapsed="false">
      <c r="A631" s="145"/>
      <c r="B631" s="145" t="n">
        <v>10</v>
      </c>
      <c r="C631" s="143" t="s">
        <v>514</v>
      </c>
      <c r="D631" s="144" t="n">
        <v>9203000</v>
      </c>
      <c r="E631" s="53" t="s">
        <v>153</v>
      </c>
      <c r="F631" s="145" t="s">
        <v>167</v>
      </c>
      <c r="G631" s="53" t="s">
        <v>150</v>
      </c>
      <c r="H631" s="62"/>
    </row>
    <row r="632" customFormat="false" ht="23.25" hidden="false" customHeight="false" outlineLevel="0" collapsed="false">
      <c r="A632" s="145"/>
      <c r="B632" s="145"/>
      <c r="C632" s="143" t="s">
        <v>515</v>
      </c>
      <c r="D632" s="144"/>
      <c r="E632" s="145"/>
      <c r="F632" s="145"/>
      <c r="G632" s="145"/>
      <c r="H632" s="62"/>
    </row>
    <row r="633" customFormat="false" ht="23.25" hidden="false" customHeight="false" outlineLevel="0" collapsed="false">
      <c r="A633" s="145"/>
      <c r="B633" s="145"/>
      <c r="C633" s="143" t="s">
        <v>381</v>
      </c>
      <c r="D633" s="144"/>
      <c r="E633" s="145"/>
      <c r="F633" s="145"/>
      <c r="G633" s="145"/>
      <c r="H633" s="62"/>
    </row>
    <row r="634" customFormat="false" ht="23.25" hidden="false" customHeight="false" outlineLevel="0" collapsed="false">
      <c r="A634" s="145"/>
      <c r="B634" s="145" t="n">
        <v>11</v>
      </c>
      <c r="C634" s="143" t="s">
        <v>516</v>
      </c>
      <c r="D634" s="144" t="n">
        <v>195400</v>
      </c>
      <c r="E634" s="53" t="s">
        <v>149</v>
      </c>
      <c r="F634" s="53" t="s">
        <v>16</v>
      </c>
      <c r="G634" s="53" t="s">
        <v>150</v>
      </c>
      <c r="H634" s="62"/>
    </row>
    <row r="635" customFormat="false" ht="23.25" hidden="false" customHeight="false" outlineLevel="0" collapsed="false">
      <c r="A635" s="145"/>
      <c r="B635" s="145"/>
      <c r="C635" s="143" t="s">
        <v>517</v>
      </c>
      <c r="D635" s="144"/>
      <c r="E635" s="145"/>
      <c r="F635" s="145"/>
      <c r="G635" s="145"/>
      <c r="H635" s="62"/>
    </row>
    <row r="636" customFormat="false" ht="23.25" hidden="false" customHeight="false" outlineLevel="0" collapsed="false">
      <c r="A636" s="145"/>
      <c r="B636" s="145"/>
      <c r="C636" s="143" t="s">
        <v>381</v>
      </c>
      <c r="D636" s="144"/>
      <c r="E636" s="145"/>
      <c r="F636" s="145"/>
      <c r="G636" s="145"/>
      <c r="H636" s="62"/>
    </row>
    <row r="637" customFormat="false" ht="23.25" hidden="false" customHeight="false" outlineLevel="0" collapsed="false">
      <c r="A637" s="145"/>
      <c r="B637" s="145" t="n">
        <v>12</v>
      </c>
      <c r="C637" s="143" t="s">
        <v>518</v>
      </c>
      <c r="D637" s="144" t="n">
        <v>450000</v>
      </c>
      <c r="E637" s="53" t="s">
        <v>153</v>
      </c>
      <c r="F637" s="53" t="s">
        <v>16</v>
      </c>
      <c r="G637" s="53" t="s">
        <v>150</v>
      </c>
      <c r="H637" s="62"/>
    </row>
    <row r="638" customFormat="false" ht="23.25" hidden="false" customHeight="false" outlineLevel="0" collapsed="false">
      <c r="A638" s="145"/>
      <c r="B638" s="145"/>
      <c r="C638" s="143" t="s">
        <v>519</v>
      </c>
      <c r="D638" s="144"/>
      <c r="E638" s="145"/>
      <c r="F638" s="145"/>
      <c r="G638" s="145"/>
      <c r="H638" s="62"/>
    </row>
    <row r="639" customFormat="false" ht="23.25" hidden="false" customHeight="false" outlineLevel="0" collapsed="false">
      <c r="A639" s="145"/>
      <c r="B639" s="145"/>
      <c r="C639" s="143" t="s">
        <v>381</v>
      </c>
      <c r="D639" s="144"/>
      <c r="E639" s="145"/>
      <c r="F639" s="145"/>
      <c r="G639" s="145"/>
      <c r="H639" s="62"/>
    </row>
    <row r="640" customFormat="false" ht="23.25" hidden="false" customHeight="false" outlineLevel="0" collapsed="false">
      <c r="A640" s="145"/>
      <c r="B640" s="145" t="n">
        <v>13</v>
      </c>
      <c r="C640" s="143" t="s">
        <v>516</v>
      </c>
      <c r="D640" s="144" t="n">
        <v>200000</v>
      </c>
      <c r="E640" s="53" t="s">
        <v>149</v>
      </c>
      <c r="F640" s="53" t="s">
        <v>16</v>
      </c>
      <c r="G640" s="53" t="s">
        <v>150</v>
      </c>
      <c r="H640" s="145"/>
    </row>
    <row r="641" customFormat="false" ht="23.25" hidden="false" customHeight="false" outlineLevel="0" collapsed="false">
      <c r="A641" s="145"/>
      <c r="B641" s="145"/>
      <c r="C641" s="143" t="s">
        <v>520</v>
      </c>
      <c r="D641" s="144"/>
      <c r="E641" s="145"/>
      <c r="F641" s="145"/>
      <c r="G641" s="145"/>
      <c r="H641" s="145"/>
    </row>
    <row r="642" customFormat="false" ht="23.25" hidden="false" customHeight="false" outlineLevel="0" collapsed="false">
      <c r="A642" s="56"/>
      <c r="B642" s="56"/>
      <c r="C642" s="146" t="s">
        <v>381</v>
      </c>
      <c r="D642" s="147"/>
      <c r="E642" s="56"/>
      <c r="F642" s="56"/>
      <c r="G642" s="56"/>
      <c r="H642" s="63"/>
    </row>
    <row r="644" customFormat="false" ht="23.2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7" t="s">
        <v>140</v>
      </c>
    </row>
    <row r="645" customFormat="false" ht="23.25" hidden="false" customHeight="false" outlineLevel="0" collapsed="false">
      <c r="A645" s="140" t="s">
        <v>141</v>
      </c>
      <c r="B645" s="140"/>
      <c r="C645" s="140"/>
      <c r="D645" s="140"/>
      <c r="E645" s="140"/>
      <c r="F645" s="140"/>
      <c r="G645" s="140"/>
      <c r="H645" s="140"/>
    </row>
    <row r="646" customFormat="false" ht="23.25" hidden="false" customHeight="false" outlineLevel="0" collapsed="false">
      <c r="A646" s="140" t="s">
        <v>1</v>
      </c>
      <c r="B646" s="140"/>
      <c r="C646" s="140"/>
      <c r="D646" s="140"/>
      <c r="E646" s="140"/>
      <c r="F646" s="140"/>
      <c r="G646" s="140"/>
      <c r="H646" s="140"/>
    </row>
    <row r="647" customFormat="false" ht="23.25" hidden="false" customHeight="false" outlineLevel="0" collapsed="false">
      <c r="A647" s="54" t="s">
        <v>142</v>
      </c>
      <c r="B647" s="54" t="s">
        <v>2</v>
      </c>
      <c r="C647" s="54" t="s">
        <v>143</v>
      </c>
      <c r="D647" s="54" t="s">
        <v>144</v>
      </c>
      <c r="E647" s="54" t="s">
        <v>145</v>
      </c>
      <c r="F647" s="54" t="s">
        <v>146</v>
      </c>
      <c r="G647" s="54" t="s">
        <v>147</v>
      </c>
      <c r="H647" s="54" t="s">
        <v>111</v>
      </c>
    </row>
    <row r="648" customFormat="false" ht="23.25" hidden="false" customHeight="false" outlineLevel="0" collapsed="false">
      <c r="A648" s="51" t="n">
        <v>2553</v>
      </c>
      <c r="B648" s="51" t="n">
        <v>14</v>
      </c>
      <c r="C648" s="141" t="s">
        <v>402</v>
      </c>
      <c r="D648" s="61" t="n">
        <v>969000</v>
      </c>
      <c r="E648" s="142" t="s">
        <v>153</v>
      </c>
      <c r="F648" s="142" t="s">
        <v>16</v>
      </c>
      <c r="G648" s="142" t="s">
        <v>150</v>
      </c>
      <c r="H648" s="57"/>
    </row>
    <row r="649" customFormat="false" ht="23.25" hidden="false" customHeight="false" outlineLevel="0" collapsed="false">
      <c r="A649" s="145"/>
      <c r="B649" s="145"/>
      <c r="C649" s="143" t="s">
        <v>521</v>
      </c>
      <c r="D649" s="144"/>
      <c r="E649" s="145"/>
      <c r="F649" s="145"/>
      <c r="G649" s="145"/>
      <c r="H649" s="62"/>
    </row>
    <row r="650" customFormat="false" ht="23.25" hidden="false" customHeight="false" outlineLevel="0" collapsed="false">
      <c r="A650" s="145"/>
      <c r="B650" s="145"/>
      <c r="C650" s="143" t="s">
        <v>381</v>
      </c>
      <c r="D650" s="144"/>
      <c r="E650" s="145"/>
      <c r="F650" s="145"/>
      <c r="G650" s="145"/>
      <c r="H650" s="62"/>
    </row>
    <row r="651" customFormat="false" ht="23.25" hidden="false" customHeight="false" outlineLevel="0" collapsed="false">
      <c r="A651" s="145"/>
      <c r="B651" s="145" t="n">
        <v>15</v>
      </c>
      <c r="C651" s="143" t="s">
        <v>405</v>
      </c>
      <c r="D651" s="144" t="n">
        <v>969000</v>
      </c>
      <c r="E651" s="53" t="s">
        <v>153</v>
      </c>
      <c r="F651" s="53" t="s">
        <v>16</v>
      </c>
      <c r="G651" s="53" t="s">
        <v>150</v>
      </c>
      <c r="H651" s="62"/>
    </row>
    <row r="652" customFormat="false" ht="23.25" hidden="false" customHeight="false" outlineLevel="0" collapsed="false">
      <c r="A652" s="145"/>
      <c r="B652" s="145"/>
      <c r="C652" s="143" t="s">
        <v>521</v>
      </c>
      <c r="D652" s="144"/>
      <c r="E652" s="145"/>
      <c r="F652" s="145"/>
      <c r="G652" s="145"/>
      <c r="H652" s="62"/>
    </row>
    <row r="653" customFormat="false" ht="23.25" hidden="false" customHeight="false" outlineLevel="0" collapsed="false">
      <c r="A653" s="145"/>
      <c r="B653" s="145"/>
      <c r="C653" s="143" t="s">
        <v>381</v>
      </c>
      <c r="D653" s="144"/>
      <c r="E653" s="145"/>
      <c r="F653" s="145"/>
      <c r="G653" s="145"/>
      <c r="H653" s="62"/>
    </row>
    <row r="654" customFormat="false" ht="23.25" hidden="false" customHeight="false" outlineLevel="0" collapsed="false">
      <c r="A654" s="145"/>
      <c r="B654" s="145" t="n">
        <v>16</v>
      </c>
      <c r="C654" s="143" t="s">
        <v>409</v>
      </c>
      <c r="D654" s="144" t="n">
        <v>555000</v>
      </c>
      <c r="E654" s="53" t="s">
        <v>153</v>
      </c>
      <c r="F654" s="53" t="s">
        <v>16</v>
      </c>
      <c r="G654" s="53" t="s">
        <v>150</v>
      </c>
      <c r="H654" s="62"/>
    </row>
    <row r="655" customFormat="false" ht="23.25" hidden="false" customHeight="false" outlineLevel="0" collapsed="false">
      <c r="A655" s="145"/>
      <c r="B655" s="145"/>
      <c r="C655" s="143" t="s">
        <v>384</v>
      </c>
      <c r="D655" s="144"/>
      <c r="E655" s="145"/>
      <c r="F655" s="145"/>
      <c r="G655" s="145"/>
      <c r="H655" s="62"/>
    </row>
    <row r="656" customFormat="false" ht="23.25" hidden="false" customHeight="false" outlineLevel="0" collapsed="false">
      <c r="A656" s="145"/>
      <c r="B656" s="145"/>
      <c r="C656" s="143" t="s">
        <v>381</v>
      </c>
      <c r="D656" s="144"/>
      <c r="E656" s="145"/>
      <c r="F656" s="145"/>
      <c r="G656" s="145"/>
      <c r="H656" s="62"/>
    </row>
    <row r="657" customFormat="false" ht="23.25" hidden="false" customHeight="false" outlineLevel="0" collapsed="false">
      <c r="A657" s="145"/>
      <c r="B657" s="145" t="n">
        <v>17</v>
      </c>
      <c r="C657" s="143" t="s">
        <v>411</v>
      </c>
      <c r="D657" s="144" t="n">
        <v>555000</v>
      </c>
      <c r="E657" s="53" t="s">
        <v>153</v>
      </c>
      <c r="F657" s="53" t="s">
        <v>16</v>
      </c>
      <c r="G657" s="53" t="s">
        <v>150</v>
      </c>
      <c r="H657" s="62"/>
    </row>
    <row r="658" customFormat="false" ht="23.25" hidden="false" customHeight="false" outlineLevel="0" collapsed="false">
      <c r="A658" s="145"/>
      <c r="B658" s="145"/>
      <c r="C658" s="143" t="s">
        <v>384</v>
      </c>
      <c r="D658" s="144"/>
      <c r="E658" s="145"/>
      <c r="F658" s="145"/>
      <c r="G658" s="145"/>
      <c r="H658" s="62"/>
    </row>
    <row r="659" customFormat="false" ht="23.25" hidden="false" customHeight="false" outlineLevel="0" collapsed="false">
      <c r="A659" s="145"/>
      <c r="B659" s="145"/>
      <c r="C659" s="143" t="s">
        <v>381</v>
      </c>
      <c r="D659" s="144"/>
      <c r="E659" s="145"/>
      <c r="F659" s="145"/>
      <c r="G659" s="145"/>
      <c r="H659" s="62"/>
    </row>
    <row r="660" customFormat="false" ht="23.25" hidden="false" customHeight="false" outlineLevel="0" collapsed="false">
      <c r="A660" s="145"/>
      <c r="B660" s="145" t="n">
        <v>18</v>
      </c>
      <c r="C660" s="143" t="s">
        <v>522</v>
      </c>
      <c r="D660" s="144" t="n">
        <v>150000</v>
      </c>
      <c r="E660" s="53" t="s">
        <v>149</v>
      </c>
      <c r="F660" s="53" t="s">
        <v>16</v>
      </c>
      <c r="G660" s="53" t="s">
        <v>150</v>
      </c>
      <c r="H660" s="62"/>
    </row>
    <row r="661" customFormat="false" ht="23.25" hidden="false" customHeight="false" outlineLevel="0" collapsed="false">
      <c r="A661" s="145"/>
      <c r="B661" s="145"/>
      <c r="C661" s="143" t="s">
        <v>523</v>
      </c>
      <c r="D661" s="144"/>
      <c r="E661" s="145"/>
      <c r="F661" s="145"/>
      <c r="G661" s="145"/>
      <c r="H661" s="62"/>
    </row>
    <row r="662" customFormat="false" ht="23.25" hidden="false" customHeight="false" outlineLevel="0" collapsed="false">
      <c r="A662" s="145"/>
      <c r="B662" s="145"/>
      <c r="C662" s="143" t="s">
        <v>381</v>
      </c>
      <c r="D662" s="144"/>
      <c r="E662" s="145"/>
      <c r="F662" s="145"/>
      <c r="G662" s="145"/>
      <c r="H662" s="62"/>
    </row>
    <row r="663" customFormat="false" ht="23.25" hidden="false" customHeight="false" outlineLevel="0" collapsed="false">
      <c r="A663" s="145"/>
      <c r="B663" s="145" t="n">
        <v>19</v>
      </c>
      <c r="C663" s="143" t="s">
        <v>524</v>
      </c>
      <c r="D663" s="144" t="n">
        <v>150000</v>
      </c>
      <c r="E663" s="53" t="s">
        <v>149</v>
      </c>
      <c r="F663" s="53" t="s">
        <v>16</v>
      </c>
      <c r="G663" s="53" t="s">
        <v>150</v>
      </c>
      <c r="H663" s="145"/>
    </row>
    <row r="664" customFormat="false" ht="23.25" hidden="false" customHeight="false" outlineLevel="0" collapsed="false">
      <c r="A664" s="145"/>
      <c r="B664" s="145"/>
      <c r="C664" s="143" t="s">
        <v>525</v>
      </c>
      <c r="D664" s="144"/>
      <c r="E664" s="145"/>
      <c r="F664" s="145"/>
      <c r="G664" s="145"/>
      <c r="H664" s="145"/>
    </row>
    <row r="665" customFormat="false" ht="23.25" hidden="false" customHeight="false" outlineLevel="0" collapsed="false">
      <c r="A665" s="56"/>
      <c r="B665" s="56"/>
      <c r="C665" s="146" t="s">
        <v>381</v>
      </c>
      <c r="D665" s="147"/>
      <c r="E665" s="56"/>
      <c r="F665" s="56"/>
      <c r="G665" s="56"/>
      <c r="H665" s="63"/>
    </row>
    <row r="667" customFormat="false" ht="23.2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7" t="s">
        <v>140</v>
      </c>
    </row>
    <row r="668" customFormat="false" ht="23.25" hidden="false" customHeight="false" outlineLevel="0" collapsed="false">
      <c r="A668" s="140" t="s">
        <v>141</v>
      </c>
      <c r="B668" s="140"/>
      <c r="C668" s="140"/>
      <c r="D668" s="140"/>
      <c r="E668" s="140"/>
      <c r="F668" s="140"/>
      <c r="G668" s="140"/>
      <c r="H668" s="140"/>
    </row>
    <row r="669" customFormat="false" ht="23.25" hidden="false" customHeight="false" outlineLevel="0" collapsed="false">
      <c r="A669" s="140" t="s">
        <v>1</v>
      </c>
      <c r="B669" s="140"/>
      <c r="C669" s="140"/>
      <c r="D669" s="140"/>
      <c r="E669" s="140"/>
      <c r="F669" s="140"/>
      <c r="G669" s="140"/>
      <c r="H669" s="140"/>
    </row>
    <row r="670" customFormat="false" ht="23.25" hidden="false" customHeight="false" outlineLevel="0" collapsed="false">
      <c r="A670" s="54" t="s">
        <v>142</v>
      </c>
      <c r="B670" s="54" t="s">
        <v>2</v>
      </c>
      <c r="C670" s="54" t="s">
        <v>143</v>
      </c>
      <c r="D670" s="54" t="s">
        <v>144</v>
      </c>
      <c r="E670" s="54" t="s">
        <v>145</v>
      </c>
      <c r="F670" s="54" t="s">
        <v>146</v>
      </c>
      <c r="G670" s="54" t="s">
        <v>147</v>
      </c>
      <c r="H670" s="54" t="s">
        <v>111</v>
      </c>
    </row>
    <row r="671" customFormat="false" ht="23.25" hidden="false" customHeight="false" outlineLevel="0" collapsed="false">
      <c r="A671" s="51" t="n">
        <v>2553</v>
      </c>
      <c r="B671" s="51" t="n">
        <v>20</v>
      </c>
      <c r="C671" s="141" t="s">
        <v>526</v>
      </c>
      <c r="D671" s="61" t="n">
        <v>514250</v>
      </c>
      <c r="E671" s="142" t="s">
        <v>153</v>
      </c>
      <c r="F671" s="142" t="s">
        <v>16</v>
      </c>
      <c r="G671" s="142" t="s">
        <v>150</v>
      </c>
      <c r="H671" s="57"/>
    </row>
    <row r="672" customFormat="false" ht="23.25" hidden="false" customHeight="false" outlineLevel="0" collapsed="false">
      <c r="A672" s="145"/>
      <c r="B672" s="145"/>
      <c r="C672" s="143" t="s">
        <v>527</v>
      </c>
      <c r="D672" s="144"/>
      <c r="E672" s="145"/>
      <c r="F672" s="145"/>
      <c r="G672" s="145"/>
      <c r="H672" s="62"/>
    </row>
    <row r="673" customFormat="false" ht="23.25" hidden="false" customHeight="false" outlineLevel="0" collapsed="false">
      <c r="A673" s="145"/>
      <c r="B673" s="145"/>
      <c r="C673" s="143" t="s">
        <v>441</v>
      </c>
      <c r="D673" s="144"/>
      <c r="E673" s="145"/>
      <c r="F673" s="145"/>
      <c r="G673" s="145"/>
      <c r="H673" s="62"/>
    </row>
    <row r="674" customFormat="false" ht="23.25" hidden="false" customHeight="false" outlineLevel="0" collapsed="false">
      <c r="A674" s="145"/>
      <c r="B674" s="145" t="n">
        <v>21</v>
      </c>
      <c r="C674" s="143" t="s">
        <v>528</v>
      </c>
      <c r="D674" s="144" t="n">
        <v>87000</v>
      </c>
      <c r="E674" s="53" t="s">
        <v>149</v>
      </c>
      <c r="F674" s="53" t="s">
        <v>164</v>
      </c>
      <c r="G674" s="53" t="s">
        <v>150</v>
      </c>
      <c r="H674" s="62"/>
    </row>
    <row r="675" customFormat="false" ht="23.25" hidden="false" customHeight="false" outlineLevel="0" collapsed="false">
      <c r="A675" s="145"/>
      <c r="B675" s="145"/>
      <c r="C675" s="143" t="s">
        <v>529</v>
      </c>
      <c r="D675" s="144"/>
      <c r="E675" s="145"/>
      <c r="F675" s="145"/>
      <c r="G675" s="145"/>
      <c r="H675" s="62"/>
    </row>
    <row r="676" customFormat="false" ht="23.25" hidden="false" customHeight="false" outlineLevel="0" collapsed="false">
      <c r="A676" s="145"/>
      <c r="B676" s="145"/>
      <c r="C676" s="143" t="s">
        <v>530</v>
      </c>
      <c r="D676" s="144"/>
      <c r="E676" s="145"/>
      <c r="F676" s="145"/>
      <c r="G676" s="145"/>
      <c r="H676" s="62"/>
    </row>
    <row r="677" customFormat="false" ht="23.25" hidden="false" customHeight="false" outlineLevel="0" collapsed="false">
      <c r="A677" s="145"/>
      <c r="B677" s="145" t="n">
        <v>22</v>
      </c>
      <c r="C677" s="143" t="s">
        <v>531</v>
      </c>
      <c r="D677" s="144" t="n">
        <v>127375</v>
      </c>
      <c r="E677" s="53" t="s">
        <v>149</v>
      </c>
      <c r="F677" s="53" t="s">
        <v>16</v>
      </c>
      <c r="G677" s="53" t="s">
        <v>150</v>
      </c>
      <c r="H677" s="62"/>
    </row>
    <row r="678" customFormat="false" ht="23.25" hidden="false" customHeight="false" outlineLevel="0" collapsed="false">
      <c r="A678" s="145"/>
      <c r="B678" s="145"/>
      <c r="C678" s="143" t="s">
        <v>532</v>
      </c>
      <c r="D678" s="144"/>
      <c r="E678" s="145"/>
      <c r="F678" s="145"/>
      <c r="G678" s="145"/>
      <c r="H678" s="62"/>
    </row>
    <row r="679" customFormat="false" ht="23.25" hidden="false" customHeight="false" outlineLevel="0" collapsed="false">
      <c r="A679" s="145"/>
      <c r="B679" s="145"/>
      <c r="C679" s="143" t="s">
        <v>533</v>
      </c>
      <c r="D679" s="144"/>
      <c r="E679" s="145"/>
      <c r="F679" s="145"/>
      <c r="G679" s="145"/>
      <c r="H679" s="62"/>
    </row>
    <row r="680" customFormat="false" ht="23.25" hidden="false" customHeight="false" outlineLevel="0" collapsed="false">
      <c r="A680" s="145"/>
      <c r="B680" s="145" t="n">
        <v>23</v>
      </c>
      <c r="C680" s="143" t="s">
        <v>534</v>
      </c>
      <c r="D680" s="144" t="n">
        <v>223500</v>
      </c>
      <c r="E680" s="53" t="s">
        <v>149</v>
      </c>
      <c r="F680" s="53" t="s">
        <v>16</v>
      </c>
      <c r="G680" s="53" t="s">
        <v>150</v>
      </c>
      <c r="H680" s="62"/>
    </row>
    <row r="681" customFormat="false" ht="23.25" hidden="false" customHeight="false" outlineLevel="0" collapsed="false">
      <c r="A681" s="145"/>
      <c r="B681" s="145"/>
      <c r="C681" s="143" t="s">
        <v>535</v>
      </c>
      <c r="D681" s="144"/>
      <c r="E681" s="145"/>
      <c r="F681" s="145"/>
      <c r="G681" s="145"/>
      <c r="H681" s="62"/>
    </row>
    <row r="682" customFormat="false" ht="23.25" hidden="false" customHeight="false" outlineLevel="0" collapsed="false">
      <c r="A682" s="145"/>
      <c r="B682" s="145"/>
      <c r="C682" s="143" t="s">
        <v>423</v>
      </c>
      <c r="D682" s="144"/>
      <c r="E682" s="145"/>
      <c r="F682" s="145"/>
      <c r="G682" s="145"/>
      <c r="H682" s="62"/>
    </row>
    <row r="683" customFormat="false" ht="23.25" hidden="false" customHeight="false" outlineLevel="0" collapsed="false">
      <c r="A683" s="145"/>
      <c r="B683" s="145" t="n">
        <v>24</v>
      </c>
      <c r="C683" s="143" t="s">
        <v>536</v>
      </c>
      <c r="D683" s="144" t="n">
        <v>458100</v>
      </c>
      <c r="E683" s="53" t="s">
        <v>149</v>
      </c>
      <c r="F683" s="53" t="s">
        <v>16</v>
      </c>
      <c r="G683" s="53" t="s">
        <v>150</v>
      </c>
      <c r="H683" s="62"/>
    </row>
    <row r="684" customFormat="false" ht="23.25" hidden="false" customHeight="false" outlineLevel="0" collapsed="false">
      <c r="A684" s="145"/>
      <c r="B684" s="145"/>
      <c r="C684" s="143" t="s">
        <v>537</v>
      </c>
      <c r="D684" s="144"/>
      <c r="E684" s="145"/>
      <c r="F684" s="145"/>
      <c r="G684" s="145"/>
      <c r="H684" s="62"/>
    </row>
    <row r="685" customFormat="false" ht="23.25" hidden="false" customHeight="false" outlineLevel="0" collapsed="false">
      <c r="A685" s="145"/>
      <c r="B685" s="145"/>
      <c r="C685" s="143" t="s">
        <v>240</v>
      </c>
      <c r="D685" s="144"/>
      <c r="E685" s="145"/>
      <c r="F685" s="145"/>
      <c r="G685" s="145"/>
      <c r="H685" s="62"/>
    </row>
    <row r="686" customFormat="false" ht="23.25" hidden="false" customHeight="false" outlineLevel="0" collapsed="false">
      <c r="A686" s="145"/>
      <c r="B686" s="145" t="n">
        <v>25</v>
      </c>
      <c r="C686" s="143" t="s">
        <v>538</v>
      </c>
      <c r="D686" s="144" t="n">
        <v>264800</v>
      </c>
      <c r="E686" s="53" t="s">
        <v>153</v>
      </c>
      <c r="F686" s="53" t="s">
        <v>16</v>
      </c>
      <c r="G686" s="53" t="s">
        <v>150</v>
      </c>
      <c r="H686" s="145"/>
    </row>
    <row r="687" customFormat="false" ht="23.25" hidden="false" customHeight="false" outlineLevel="0" collapsed="false">
      <c r="A687" s="145"/>
      <c r="B687" s="145"/>
      <c r="C687" s="143" t="s">
        <v>539</v>
      </c>
      <c r="D687" s="144"/>
      <c r="E687" s="145"/>
      <c r="F687" s="145"/>
      <c r="G687" s="145"/>
      <c r="H687" s="145"/>
    </row>
    <row r="688" customFormat="false" ht="23.25" hidden="false" customHeight="false" outlineLevel="0" collapsed="false">
      <c r="A688" s="56"/>
      <c r="B688" s="56"/>
      <c r="C688" s="146" t="s">
        <v>210</v>
      </c>
      <c r="D688" s="147"/>
      <c r="E688" s="56"/>
      <c r="F688" s="56"/>
      <c r="G688" s="56"/>
      <c r="H688" s="63"/>
    </row>
    <row r="690" customFormat="false" ht="23.2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7" t="s">
        <v>140</v>
      </c>
    </row>
    <row r="691" customFormat="false" ht="23.25" hidden="false" customHeight="false" outlineLevel="0" collapsed="false">
      <c r="A691" s="140" t="s">
        <v>141</v>
      </c>
      <c r="B691" s="140"/>
      <c r="C691" s="140"/>
      <c r="D691" s="140"/>
      <c r="E691" s="140"/>
      <c r="F691" s="140"/>
      <c r="G691" s="140"/>
      <c r="H691" s="140"/>
    </row>
    <row r="692" customFormat="false" ht="23.25" hidden="false" customHeight="false" outlineLevel="0" collapsed="false">
      <c r="A692" s="140" t="s">
        <v>1</v>
      </c>
      <c r="B692" s="140"/>
      <c r="C692" s="140"/>
      <c r="D692" s="140"/>
      <c r="E692" s="140"/>
      <c r="F692" s="140"/>
      <c r="G692" s="140"/>
      <c r="H692" s="140"/>
    </row>
    <row r="693" customFormat="false" ht="23.25" hidden="false" customHeight="false" outlineLevel="0" collapsed="false">
      <c r="A693" s="54" t="s">
        <v>142</v>
      </c>
      <c r="B693" s="54" t="s">
        <v>2</v>
      </c>
      <c r="C693" s="54" t="s">
        <v>143</v>
      </c>
      <c r="D693" s="54" t="s">
        <v>144</v>
      </c>
      <c r="E693" s="54" t="s">
        <v>145</v>
      </c>
      <c r="F693" s="54" t="s">
        <v>146</v>
      </c>
      <c r="G693" s="54" t="s">
        <v>147</v>
      </c>
      <c r="H693" s="54" t="s">
        <v>111</v>
      </c>
    </row>
    <row r="694" customFormat="false" ht="23.25" hidden="false" customHeight="false" outlineLevel="0" collapsed="false">
      <c r="A694" s="51" t="n">
        <v>2553</v>
      </c>
      <c r="B694" s="51" t="n">
        <v>26</v>
      </c>
      <c r="C694" s="141" t="s">
        <v>540</v>
      </c>
      <c r="D694" s="61" t="n">
        <v>800000</v>
      </c>
      <c r="E694" s="142" t="s">
        <v>153</v>
      </c>
      <c r="F694" s="142" t="s">
        <v>16</v>
      </c>
      <c r="G694" s="142" t="s">
        <v>150</v>
      </c>
      <c r="H694" s="57"/>
    </row>
    <row r="695" customFormat="false" ht="23.25" hidden="false" customHeight="false" outlineLevel="0" collapsed="false">
      <c r="A695" s="145"/>
      <c r="B695" s="145"/>
      <c r="C695" s="143" t="s">
        <v>541</v>
      </c>
      <c r="D695" s="144"/>
      <c r="E695" s="145"/>
      <c r="F695" s="145"/>
      <c r="G695" s="145"/>
      <c r="H695" s="62"/>
    </row>
    <row r="696" customFormat="false" ht="23.25" hidden="false" customHeight="false" outlineLevel="0" collapsed="false">
      <c r="A696" s="145"/>
      <c r="B696" s="145"/>
      <c r="C696" s="62" t="s">
        <v>542</v>
      </c>
      <c r="D696" s="144"/>
      <c r="E696" s="145"/>
      <c r="F696" s="145"/>
      <c r="G696" s="145"/>
      <c r="H696" s="62"/>
    </row>
    <row r="697" customFormat="false" ht="23.25" hidden="false" customHeight="false" outlineLevel="0" collapsed="false">
      <c r="A697" s="145"/>
      <c r="B697" s="145" t="n">
        <v>27</v>
      </c>
      <c r="C697" s="143" t="s">
        <v>543</v>
      </c>
      <c r="D697" s="144" t="n">
        <v>77370</v>
      </c>
      <c r="E697" s="53" t="s">
        <v>149</v>
      </c>
      <c r="F697" s="53" t="s">
        <v>164</v>
      </c>
      <c r="G697" s="53" t="s">
        <v>150</v>
      </c>
      <c r="H697" s="62"/>
    </row>
    <row r="698" customFormat="false" ht="23.25" hidden="false" customHeight="false" outlineLevel="0" collapsed="false">
      <c r="A698" s="145"/>
      <c r="B698" s="145"/>
      <c r="C698" s="143" t="s">
        <v>544</v>
      </c>
      <c r="D698" s="144"/>
      <c r="E698" s="145"/>
      <c r="F698" s="145"/>
      <c r="G698" s="145"/>
      <c r="H698" s="62"/>
    </row>
    <row r="699" customFormat="false" ht="23.25" hidden="false" customHeight="false" outlineLevel="0" collapsed="false">
      <c r="A699" s="145"/>
      <c r="B699" s="145"/>
      <c r="C699" s="143" t="s">
        <v>545</v>
      </c>
      <c r="D699" s="144"/>
      <c r="E699" s="145"/>
      <c r="F699" s="145"/>
      <c r="G699" s="145"/>
      <c r="H699" s="62"/>
    </row>
    <row r="700" customFormat="false" ht="23.25" hidden="false" customHeight="false" outlineLevel="0" collapsed="false">
      <c r="A700" s="145"/>
      <c r="B700" s="145"/>
      <c r="C700" s="143" t="s">
        <v>210</v>
      </c>
      <c r="D700" s="144"/>
      <c r="E700" s="145"/>
      <c r="F700" s="145"/>
      <c r="G700" s="145"/>
      <c r="H700" s="62"/>
    </row>
    <row r="701" customFormat="false" ht="23.25" hidden="false" customHeight="false" outlineLevel="0" collapsed="false">
      <c r="A701" s="145"/>
      <c r="B701" s="145" t="n">
        <v>28</v>
      </c>
      <c r="C701" s="143" t="s">
        <v>546</v>
      </c>
      <c r="D701" s="144" t="n">
        <v>292500</v>
      </c>
      <c r="E701" s="53" t="s">
        <v>153</v>
      </c>
      <c r="F701" s="53" t="s">
        <v>16</v>
      </c>
      <c r="G701" s="53" t="s">
        <v>150</v>
      </c>
      <c r="H701" s="62"/>
    </row>
    <row r="702" customFormat="false" ht="23.25" hidden="false" customHeight="false" outlineLevel="0" collapsed="false">
      <c r="A702" s="145"/>
      <c r="B702" s="145"/>
      <c r="C702" s="143" t="s">
        <v>547</v>
      </c>
      <c r="D702" s="144"/>
      <c r="E702" s="145"/>
      <c r="F702" s="145"/>
      <c r="G702" s="145"/>
      <c r="H702" s="62"/>
    </row>
    <row r="703" customFormat="false" ht="23.25" hidden="false" customHeight="false" outlineLevel="0" collapsed="false">
      <c r="A703" s="145"/>
      <c r="B703" s="145"/>
      <c r="C703" s="143" t="s">
        <v>548</v>
      </c>
      <c r="D703" s="144"/>
      <c r="E703" s="145"/>
      <c r="F703" s="145"/>
      <c r="G703" s="145"/>
      <c r="H703" s="62"/>
    </row>
    <row r="704" customFormat="false" ht="23.25" hidden="false" customHeight="false" outlineLevel="0" collapsed="false">
      <c r="A704" s="145"/>
      <c r="B704" s="145" t="n">
        <v>29</v>
      </c>
      <c r="C704" s="143" t="s">
        <v>549</v>
      </c>
      <c r="D704" s="144" t="n">
        <v>172750</v>
      </c>
      <c r="E704" s="53" t="s">
        <v>149</v>
      </c>
      <c r="F704" s="53" t="s">
        <v>16</v>
      </c>
      <c r="G704" s="53" t="s">
        <v>150</v>
      </c>
      <c r="H704" s="62"/>
    </row>
    <row r="705" customFormat="false" ht="23.25" hidden="false" customHeight="false" outlineLevel="0" collapsed="false">
      <c r="A705" s="145"/>
      <c r="B705" s="145"/>
      <c r="C705" s="143" t="s">
        <v>550</v>
      </c>
      <c r="D705" s="144"/>
      <c r="E705" s="145"/>
      <c r="F705" s="145"/>
      <c r="G705" s="145"/>
      <c r="H705" s="62"/>
    </row>
    <row r="706" customFormat="false" ht="23.25" hidden="false" customHeight="false" outlineLevel="0" collapsed="false">
      <c r="A706" s="145"/>
      <c r="B706" s="145" t="n">
        <v>30</v>
      </c>
      <c r="C706" s="143" t="s">
        <v>551</v>
      </c>
      <c r="D706" s="144" t="n">
        <v>233200</v>
      </c>
      <c r="E706" s="53" t="s">
        <v>149</v>
      </c>
      <c r="F706" s="53" t="s">
        <v>16</v>
      </c>
      <c r="G706" s="53" t="s">
        <v>150</v>
      </c>
      <c r="H706" s="62"/>
    </row>
    <row r="707" customFormat="false" ht="23.25" hidden="false" customHeight="false" outlineLevel="0" collapsed="false">
      <c r="A707" s="145"/>
      <c r="B707" s="145"/>
      <c r="C707" s="143" t="s">
        <v>552</v>
      </c>
      <c r="D707" s="144"/>
      <c r="E707" s="145"/>
      <c r="F707" s="145"/>
      <c r="G707" s="145"/>
      <c r="H707" s="62"/>
    </row>
    <row r="708" customFormat="false" ht="23.25" hidden="false" customHeight="false" outlineLevel="0" collapsed="false">
      <c r="A708" s="145"/>
      <c r="B708" s="145"/>
      <c r="C708" s="143" t="s">
        <v>553</v>
      </c>
      <c r="D708" s="144"/>
      <c r="E708" s="145"/>
      <c r="F708" s="145"/>
      <c r="G708" s="145"/>
      <c r="H708" s="62"/>
    </row>
    <row r="709" customFormat="false" ht="23.25" hidden="false" customHeight="false" outlineLevel="0" collapsed="false">
      <c r="A709" s="145"/>
      <c r="B709" s="145" t="n">
        <v>31</v>
      </c>
      <c r="C709" s="143" t="s">
        <v>551</v>
      </c>
      <c r="D709" s="144" t="n">
        <v>25365</v>
      </c>
      <c r="E709" s="53" t="s">
        <v>149</v>
      </c>
      <c r="F709" s="53" t="s">
        <v>164</v>
      </c>
      <c r="G709" s="53" t="s">
        <v>150</v>
      </c>
      <c r="H709" s="145"/>
    </row>
    <row r="710" customFormat="false" ht="23.25" hidden="false" customHeight="false" outlineLevel="0" collapsed="false">
      <c r="A710" s="145"/>
      <c r="B710" s="145"/>
      <c r="C710" s="143" t="s">
        <v>554</v>
      </c>
      <c r="D710" s="144"/>
      <c r="E710" s="145"/>
      <c r="F710" s="145"/>
      <c r="G710" s="145"/>
      <c r="H710" s="145"/>
    </row>
    <row r="711" customFormat="false" ht="23.25" hidden="false" customHeight="false" outlineLevel="0" collapsed="false">
      <c r="A711" s="56"/>
      <c r="B711" s="56"/>
      <c r="C711" s="146" t="s">
        <v>555</v>
      </c>
      <c r="D711" s="147"/>
      <c r="E711" s="56"/>
      <c r="F711" s="56"/>
      <c r="G711" s="56"/>
      <c r="H711" s="63"/>
    </row>
    <row r="713" customFormat="false" ht="23.2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7" t="s">
        <v>140</v>
      </c>
    </row>
    <row r="714" customFormat="false" ht="23.25" hidden="false" customHeight="false" outlineLevel="0" collapsed="false">
      <c r="A714" s="140" t="s">
        <v>141</v>
      </c>
      <c r="B714" s="140"/>
      <c r="C714" s="140"/>
      <c r="D714" s="140"/>
      <c r="E714" s="140"/>
      <c r="F714" s="140"/>
      <c r="G714" s="140"/>
      <c r="H714" s="140"/>
    </row>
    <row r="715" customFormat="false" ht="23.25" hidden="false" customHeight="false" outlineLevel="0" collapsed="false">
      <c r="A715" s="140" t="s">
        <v>1</v>
      </c>
      <c r="B715" s="140"/>
      <c r="C715" s="140"/>
      <c r="D715" s="140"/>
      <c r="E715" s="140"/>
      <c r="F715" s="140"/>
      <c r="G715" s="140"/>
      <c r="H715" s="140"/>
    </row>
    <row r="716" customFormat="false" ht="23.25" hidden="false" customHeight="false" outlineLevel="0" collapsed="false">
      <c r="A716" s="54" t="s">
        <v>142</v>
      </c>
      <c r="B716" s="54" t="s">
        <v>2</v>
      </c>
      <c r="C716" s="54" t="s">
        <v>143</v>
      </c>
      <c r="D716" s="54" t="s">
        <v>144</v>
      </c>
      <c r="E716" s="54" t="s">
        <v>145</v>
      </c>
      <c r="F716" s="54" t="s">
        <v>146</v>
      </c>
      <c r="G716" s="54" t="s">
        <v>147</v>
      </c>
      <c r="H716" s="54" t="s">
        <v>111</v>
      </c>
    </row>
    <row r="717" customFormat="false" ht="23.25" hidden="false" customHeight="false" outlineLevel="0" collapsed="false">
      <c r="A717" s="51" t="n">
        <v>2553</v>
      </c>
      <c r="B717" s="51" t="n">
        <v>32</v>
      </c>
      <c r="C717" s="141" t="s">
        <v>556</v>
      </c>
      <c r="D717" s="61" t="n">
        <v>100000</v>
      </c>
      <c r="E717" s="142" t="s">
        <v>149</v>
      </c>
      <c r="F717" s="142" t="s">
        <v>164</v>
      </c>
      <c r="G717" s="142" t="s">
        <v>150</v>
      </c>
      <c r="H717" s="57"/>
    </row>
    <row r="718" customFormat="false" ht="23.25" hidden="false" customHeight="false" outlineLevel="0" collapsed="false">
      <c r="A718" s="145"/>
      <c r="B718" s="145"/>
      <c r="C718" s="143" t="s">
        <v>557</v>
      </c>
      <c r="D718" s="144"/>
      <c r="E718" s="145"/>
      <c r="F718" s="145"/>
      <c r="G718" s="145"/>
      <c r="H718" s="62"/>
    </row>
    <row r="719" customFormat="false" ht="23.25" hidden="false" customHeight="false" outlineLevel="0" collapsed="false">
      <c r="A719" s="145"/>
      <c r="B719" s="145"/>
      <c r="C719" s="143" t="s">
        <v>558</v>
      </c>
      <c r="D719" s="144"/>
      <c r="E719" s="145"/>
      <c r="F719" s="145"/>
      <c r="G719" s="145"/>
      <c r="H719" s="62"/>
    </row>
    <row r="720" customFormat="false" ht="23.25" hidden="false" customHeight="false" outlineLevel="0" collapsed="false">
      <c r="A720" s="145"/>
      <c r="B720" s="145" t="n">
        <v>33</v>
      </c>
      <c r="C720" s="143" t="s">
        <v>559</v>
      </c>
      <c r="D720" s="144" t="n">
        <v>100000</v>
      </c>
      <c r="E720" s="53" t="s">
        <v>149</v>
      </c>
      <c r="F720" s="53" t="s">
        <v>164</v>
      </c>
      <c r="G720" s="53" t="s">
        <v>150</v>
      </c>
      <c r="H720" s="62"/>
    </row>
    <row r="721" customFormat="false" ht="23.25" hidden="false" customHeight="false" outlineLevel="0" collapsed="false">
      <c r="A721" s="145"/>
      <c r="B721" s="145"/>
      <c r="C721" s="143" t="s">
        <v>560</v>
      </c>
      <c r="D721" s="144"/>
      <c r="E721" s="145"/>
      <c r="F721" s="145"/>
      <c r="G721" s="145"/>
      <c r="H721" s="62"/>
    </row>
    <row r="722" customFormat="false" ht="23.25" hidden="false" customHeight="false" outlineLevel="0" collapsed="false">
      <c r="A722" s="145"/>
      <c r="B722" s="145"/>
      <c r="C722" s="143" t="s">
        <v>561</v>
      </c>
      <c r="D722" s="144"/>
      <c r="E722" s="145"/>
      <c r="F722" s="145"/>
      <c r="G722" s="145"/>
      <c r="H722" s="62"/>
    </row>
    <row r="723" customFormat="false" ht="23.25" hidden="false" customHeight="false" outlineLevel="0" collapsed="false">
      <c r="A723" s="145"/>
      <c r="B723" s="145" t="n">
        <v>34</v>
      </c>
      <c r="C723" s="143" t="s">
        <v>231</v>
      </c>
      <c r="D723" s="144" t="n">
        <v>600000</v>
      </c>
      <c r="E723" s="53" t="s">
        <v>153</v>
      </c>
      <c r="F723" s="53" t="s">
        <v>16</v>
      </c>
      <c r="G723" s="53" t="s">
        <v>150</v>
      </c>
      <c r="H723" s="62"/>
    </row>
    <row r="724" customFormat="false" ht="23.25" hidden="false" customHeight="false" outlineLevel="0" collapsed="false">
      <c r="A724" s="145"/>
      <c r="B724" s="145"/>
      <c r="C724" s="143" t="s">
        <v>562</v>
      </c>
      <c r="D724" s="144"/>
      <c r="E724" s="145"/>
      <c r="F724" s="145"/>
      <c r="G724" s="145"/>
      <c r="H724" s="62"/>
    </row>
    <row r="725" customFormat="false" ht="23.25" hidden="false" customHeight="false" outlineLevel="0" collapsed="false">
      <c r="A725" s="145"/>
      <c r="B725" s="145"/>
      <c r="C725" s="143" t="s">
        <v>563</v>
      </c>
      <c r="D725" s="144"/>
      <c r="E725" s="145"/>
      <c r="F725" s="145"/>
      <c r="G725" s="145"/>
      <c r="H725" s="62"/>
    </row>
    <row r="726" customFormat="false" ht="23.25" hidden="false" customHeight="false" outlineLevel="0" collapsed="false">
      <c r="A726" s="145"/>
      <c r="B726" s="145" t="n">
        <v>35</v>
      </c>
      <c r="C726" s="143" t="s">
        <v>564</v>
      </c>
      <c r="D726" s="144" t="n">
        <v>100000</v>
      </c>
      <c r="E726" s="53" t="s">
        <v>149</v>
      </c>
      <c r="F726" s="53" t="s">
        <v>16</v>
      </c>
      <c r="G726" s="53" t="s">
        <v>150</v>
      </c>
      <c r="H726" s="62"/>
    </row>
    <row r="727" customFormat="false" ht="23.25" hidden="false" customHeight="false" outlineLevel="0" collapsed="false">
      <c r="A727" s="145"/>
      <c r="B727" s="145"/>
      <c r="C727" s="143" t="s">
        <v>565</v>
      </c>
      <c r="D727" s="144"/>
      <c r="E727" s="145"/>
      <c r="F727" s="145"/>
      <c r="G727" s="145"/>
      <c r="H727" s="62"/>
    </row>
    <row r="728" customFormat="false" ht="23.25" hidden="false" customHeight="false" outlineLevel="0" collapsed="false">
      <c r="A728" s="145"/>
      <c r="B728" s="145"/>
      <c r="C728" s="62" t="s">
        <v>566</v>
      </c>
      <c r="D728" s="144"/>
      <c r="E728" s="145"/>
      <c r="F728" s="145"/>
      <c r="G728" s="145"/>
      <c r="H728" s="62"/>
    </row>
    <row r="729" customFormat="false" ht="23.25" hidden="false" customHeight="false" outlineLevel="0" collapsed="false">
      <c r="A729" s="145"/>
      <c r="B729" s="145" t="n">
        <v>36</v>
      </c>
      <c r="C729" s="143" t="s">
        <v>567</v>
      </c>
      <c r="D729" s="144" t="n">
        <v>853000</v>
      </c>
      <c r="E729" s="53" t="s">
        <v>153</v>
      </c>
      <c r="F729" s="53" t="s">
        <v>16</v>
      </c>
      <c r="G729" s="53" t="s">
        <v>150</v>
      </c>
      <c r="H729" s="62"/>
    </row>
    <row r="730" customFormat="false" ht="23.25" hidden="false" customHeight="false" outlineLevel="0" collapsed="false">
      <c r="A730" s="145"/>
      <c r="B730" s="145"/>
      <c r="C730" s="143" t="s">
        <v>568</v>
      </c>
      <c r="D730" s="144"/>
      <c r="E730" s="145"/>
      <c r="F730" s="145"/>
      <c r="G730" s="145"/>
      <c r="H730" s="62"/>
    </row>
    <row r="731" customFormat="false" ht="23.25" hidden="false" customHeight="false" outlineLevel="0" collapsed="false">
      <c r="A731" s="145"/>
      <c r="B731" s="145"/>
      <c r="C731" s="143" t="s">
        <v>569</v>
      </c>
      <c r="D731" s="144"/>
      <c r="E731" s="145"/>
      <c r="F731" s="145"/>
      <c r="G731" s="145"/>
      <c r="H731" s="62"/>
    </row>
    <row r="732" customFormat="false" ht="23.25" hidden="false" customHeight="false" outlineLevel="0" collapsed="false">
      <c r="A732" s="145"/>
      <c r="B732" s="145" t="n">
        <v>37</v>
      </c>
      <c r="C732" s="143" t="s">
        <v>570</v>
      </c>
      <c r="D732" s="144" t="n">
        <v>853000</v>
      </c>
      <c r="E732" s="53" t="s">
        <v>153</v>
      </c>
      <c r="F732" s="53" t="s">
        <v>16</v>
      </c>
      <c r="G732" s="53" t="s">
        <v>150</v>
      </c>
      <c r="H732" s="145"/>
    </row>
    <row r="733" customFormat="false" ht="23.25" hidden="false" customHeight="false" outlineLevel="0" collapsed="false">
      <c r="A733" s="145"/>
      <c r="B733" s="145"/>
      <c r="C733" s="143" t="s">
        <v>568</v>
      </c>
      <c r="D733" s="144"/>
      <c r="E733" s="145"/>
      <c r="F733" s="145"/>
      <c r="G733" s="145"/>
      <c r="H733" s="145"/>
    </row>
    <row r="734" customFormat="false" ht="23.25" hidden="false" customHeight="false" outlineLevel="0" collapsed="false">
      <c r="A734" s="56"/>
      <c r="B734" s="56"/>
      <c r="C734" s="146" t="s">
        <v>569</v>
      </c>
      <c r="D734" s="147"/>
      <c r="E734" s="56"/>
      <c r="F734" s="56"/>
      <c r="G734" s="56"/>
      <c r="H734" s="63"/>
    </row>
    <row r="736" customFormat="false" ht="23.2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7" t="s">
        <v>140</v>
      </c>
    </row>
    <row r="737" customFormat="false" ht="23.25" hidden="false" customHeight="false" outlineLevel="0" collapsed="false">
      <c r="A737" s="140" t="s">
        <v>141</v>
      </c>
      <c r="B737" s="140"/>
      <c r="C737" s="140"/>
      <c r="D737" s="140"/>
      <c r="E737" s="140"/>
      <c r="F737" s="140"/>
      <c r="G737" s="140"/>
      <c r="H737" s="140"/>
    </row>
    <row r="738" customFormat="false" ht="23.25" hidden="false" customHeight="false" outlineLevel="0" collapsed="false">
      <c r="A738" s="140" t="s">
        <v>1</v>
      </c>
      <c r="B738" s="140"/>
      <c r="C738" s="140"/>
      <c r="D738" s="140"/>
      <c r="E738" s="140"/>
      <c r="F738" s="140"/>
      <c r="G738" s="140"/>
      <c r="H738" s="140"/>
    </row>
    <row r="739" customFormat="false" ht="23.25" hidden="false" customHeight="false" outlineLevel="0" collapsed="false">
      <c r="A739" s="54" t="s">
        <v>142</v>
      </c>
      <c r="B739" s="54" t="s">
        <v>2</v>
      </c>
      <c r="C739" s="54" t="s">
        <v>143</v>
      </c>
      <c r="D739" s="54" t="s">
        <v>144</v>
      </c>
      <c r="E739" s="54" t="s">
        <v>145</v>
      </c>
      <c r="F739" s="54" t="s">
        <v>146</v>
      </c>
      <c r="G739" s="54" t="s">
        <v>147</v>
      </c>
      <c r="H739" s="54" t="s">
        <v>111</v>
      </c>
    </row>
    <row r="740" customFormat="false" ht="23.25" hidden="false" customHeight="false" outlineLevel="0" collapsed="false">
      <c r="A740" s="51" t="n">
        <v>2553</v>
      </c>
      <c r="B740" s="51" t="n">
        <v>38</v>
      </c>
      <c r="C740" s="141" t="s">
        <v>571</v>
      </c>
      <c r="D740" s="61" t="n">
        <v>1108000</v>
      </c>
      <c r="E740" s="142" t="s">
        <v>153</v>
      </c>
      <c r="F740" s="142" t="s">
        <v>16</v>
      </c>
      <c r="G740" s="142" t="s">
        <v>150</v>
      </c>
      <c r="H740" s="57"/>
    </row>
    <row r="741" customFormat="false" ht="23.25" hidden="false" customHeight="false" outlineLevel="0" collapsed="false">
      <c r="A741" s="145"/>
      <c r="B741" s="145"/>
      <c r="C741" s="143" t="s">
        <v>572</v>
      </c>
      <c r="D741" s="144"/>
      <c r="E741" s="145"/>
      <c r="F741" s="145"/>
      <c r="G741" s="145"/>
      <c r="H741" s="62"/>
    </row>
    <row r="742" customFormat="false" ht="23.25" hidden="false" customHeight="false" outlineLevel="0" collapsed="false">
      <c r="A742" s="145"/>
      <c r="B742" s="145"/>
      <c r="C742" s="143" t="s">
        <v>573</v>
      </c>
      <c r="D742" s="144"/>
      <c r="E742" s="145"/>
      <c r="F742" s="145"/>
      <c r="G742" s="145"/>
      <c r="H742" s="62"/>
    </row>
    <row r="743" customFormat="false" ht="23.25" hidden="false" customHeight="false" outlineLevel="0" collapsed="false">
      <c r="A743" s="145"/>
      <c r="B743" s="145" t="n">
        <v>39</v>
      </c>
      <c r="C743" s="143" t="s">
        <v>574</v>
      </c>
      <c r="D743" s="144" t="n">
        <v>390600</v>
      </c>
      <c r="E743" s="53" t="s">
        <v>153</v>
      </c>
      <c r="F743" s="53" t="s">
        <v>16</v>
      </c>
      <c r="G743" s="53" t="s">
        <v>150</v>
      </c>
      <c r="H743" s="62"/>
    </row>
    <row r="744" customFormat="false" ht="23.25" hidden="false" customHeight="false" outlineLevel="0" collapsed="false">
      <c r="A744" s="145"/>
      <c r="B744" s="145"/>
      <c r="C744" s="143" t="s">
        <v>575</v>
      </c>
      <c r="D744" s="144"/>
      <c r="E744" s="145"/>
      <c r="F744" s="145"/>
      <c r="G744" s="145"/>
      <c r="H744" s="62"/>
    </row>
    <row r="745" customFormat="false" ht="23.25" hidden="false" customHeight="false" outlineLevel="0" collapsed="false">
      <c r="A745" s="145"/>
      <c r="B745" s="145"/>
      <c r="C745" s="143" t="s">
        <v>573</v>
      </c>
      <c r="D745" s="144"/>
      <c r="E745" s="145"/>
      <c r="F745" s="145"/>
      <c r="G745" s="145"/>
      <c r="H745" s="62"/>
    </row>
    <row r="746" customFormat="false" ht="23.25" hidden="false" customHeight="false" outlineLevel="0" collapsed="false">
      <c r="A746" s="145"/>
      <c r="B746" s="145" t="n">
        <v>40</v>
      </c>
      <c r="C746" s="143" t="s">
        <v>576</v>
      </c>
      <c r="D746" s="144" t="n">
        <v>1958000</v>
      </c>
      <c r="E746" s="53" t="s">
        <v>153</v>
      </c>
      <c r="F746" s="53" t="s">
        <v>16</v>
      </c>
      <c r="G746" s="53" t="s">
        <v>150</v>
      </c>
      <c r="H746" s="62"/>
    </row>
    <row r="747" customFormat="false" ht="23.25" hidden="false" customHeight="false" outlineLevel="0" collapsed="false">
      <c r="A747" s="145"/>
      <c r="B747" s="145"/>
      <c r="C747" s="143" t="s">
        <v>577</v>
      </c>
      <c r="D747" s="144"/>
      <c r="E747" s="145"/>
      <c r="F747" s="145"/>
      <c r="G747" s="145"/>
      <c r="H747" s="62"/>
    </row>
    <row r="748" customFormat="false" ht="23.25" hidden="false" customHeight="false" outlineLevel="0" collapsed="false">
      <c r="A748" s="145"/>
      <c r="B748" s="145"/>
      <c r="C748" s="143" t="s">
        <v>573</v>
      </c>
      <c r="D748" s="144"/>
      <c r="E748" s="145"/>
      <c r="F748" s="145"/>
      <c r="G748" s="145"/>
      <c r="H748" s="62"/>
    </row>
    <row r="749" customFormat="false" ht="23.25" hidden="false" customHeight="false" outlineLevel="0" collapsed="false">
      <c r="A749" s="145"/>
      <c r="B749" s="145" t="n">
        <v>41</v>
      </c>
      <c r="C749" s="143" t="s">
        <v>578</v>
      </c>
      <c r="D749" s="144" t="n">
        <v>500000</v>
      </c>
      <c r="E749" s="53" t="s">
        <v>153</v>
      </c>
      <c r="F749" s="53" t="s">
        <v>16</v>
      </c>
      <c r="G749" s="53" t="s">
        <v>150</v>
      </c>
      <c r="H749" s="62"/>
    </row>
    <row r="750" customFormat="false" ht="23.25" hidden="false" customHeight="false" outlineLevel="0" collapsed="false">
      <c r="A750" s="145"/>
      <c r="B750" s="145"/>
      <c r="C750" s="143" t="s">
        <v>579</v>
      </c>
      <c r="D750" s="144"/>
      <c r="E750" s="145"/>
      <c r="F750" s="145"/>
      <c r="G750" s="145"/>
      <c r="H750" s="62"/>
    </row>
    <row r="751" customFormat="false" ht="23.25" hidden="false" customHeight="false" outlineLevel="0" collapsed="false">
      <c r="A751" s="145"/>
      <c r="B751" s="145"/>
      <c r="C751" s="143" t="s">
        <v>573</v>
      </c>
      <c r="D751" s="144"/>
      <c r="E751" s="145"/>
      <c r="F751" s="145"/>
      <c r="G751" s="145"/>
      <c r="H751" s="62"/>
    </row>
    <row r="752" customFormat="false" ht="23.25" hidden="false" customHeight="false" outlineLevel="0" collapsed="false">
      <c r="A752" s="145"/>
      <c r="B752" s="145" t="n">
        <v>42</v>
      </c>
      <c r="C752" s="143" t="s">
        <v>580</v>
      </c>
      <c r="D752" s="144" t="n">
        <v>319200</v>
      </c>
      <c r="E752" s="53" t="s">
        <v>153</v>
      </c>
      <c r="F752" s="53" t="s">
        <v>16</v>
      </c>
      <c r="G752" s="53" t="s">
        <v>150</v>
      </c>
      <c r="H752" s="62"/>
    </row>
    <row r="753" customFormat="false" ht="23.25" hidden="false" customHeight="false" outlineLevel="0" collapsed="false">
      <c r="A753" s="145"/>
      <c r="B753" s="145"/>
      <c r="C753" s="143" t="s">
        <v>581</v>
      </c>
      <c r="D753" s="144"/>
      <c r="E753" s="145"/>
      <c r="F753" s="145"/>
      <c r="G753" s="145"/>
      <c r="H753" s="62"/>
    </row>
    <row r="754" customFormat="false" ht="23.25" hidden="false" customHeight="false" outlineLevel="0" collapsed="false">
      <c r="A754" s="145"/>
      <c r="B754" s="145"/>
      <c r="C754" s="143" t="s">
        <v>573</v>
      </c>
      <c r="D754" s="144"/>
      <c r="E754" s="145"/>
      <c r="F754" s="145"/>
      <c r="G754" s="145"/>
      <c r="H754" s="62"/>
    </row>
    <row r="755" customFormat="false" ht="23.25" hidden="false" customHeight="false" outlineLevel="0" collapsed="false">
      <c r="A755" s="145"/>
      <c r="B755" s="145" t="n">
        <v>43</v>
      </c>
      <c r="C755" s="143" t="s">
        <v>582</v>
      </c>
      <c r="D755" s="144" t="n">
        <v>853000</v>
      </c>
      <c r="E755" s="53" t="s">
        <v>153</v>
      </c>
      <c r="F755" s="53" t="s">
        <v>16</v>
      </c>
      <c r="G755" s="53" t="s">
        <v>150</v>
      </c>
      <c r="H755" s="145"/>
    </row>
    <row r="756" customFormat="false" ht="23.25" hidden="false" customHeight="false" outlineLevel="0" collapsed="false">
      <c r="A756" s="145"/>
      <c r="B756" s="145"/>
      <c r="C756" s="143" t="s">
        <v>583</v>
      </c>
      <c r="D756" s="144"/>
      <c r="E756" s="145"/>
      <c r="F756" s="145"/>
      <c r="G756" s="145"/>
      <c r="H756" s="145"/>
    </row>
    <row r="757" customFormat="false" ht="23.25" hidden="false" customHeight="false" outlineLevel="0" collapsed="false">
      <c r="A757" s="56"/>
      <c r="B757" s="56"/>
      <c r="C757" s="146" t="s">
        <v>573</v>
      </c>
      <c r="D757" s="147"/>
      <c r="E757" s="56"/>
      <c r="F757" s="56"/>
      <c r="G757" s="56"/>
      <c r="H757" s="63"/>
    </row>
    <row r="759" customFormat="false" ht="23.2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7" t="s">
        <v>140</v>
      </c>
    </row>
    <row r="760" customFormat="false" ht="23.25" hidden="false" customHeight="false" outlineLevel="0" collapsed="false">
      <c r="A760" s="140" t="s">
        <v>141</v>
      </c>
      <c r="B760" s="140"/>
      <c r="C760" s="140"/>
      <c r="D760" s="140"/>
      <c r="E760" s="140"/>
      <c r="F760" s="140"/>
      <c r="G760" s="140"/>
      <c r="H760" s="140"/>
    </row>
    <row r="761" customFormat="false" ht="23.25" hidden="false" customHeight="false" outlineLevel="0" collapsed="false">
      <c r="A761" s="140" t="s">
        <v>1</v>
      </c>
      <c r="B761" s="140"/>
      <c r="C761" s="140"/>
      <c r="D761" s="140"/>
      <c r="E761" s="140"/>
      <c r="F761" s="140"/>
      <c r="G761" s="140"/>
      <c r="H761" s="140"/>
    </row>
    <row r="762" customFormat="false" ht="23.25" hidden="false" customHeight="false" outlineLevel="0" collapsed="false">
      <c r="A762" s="54" t="s">
        <v>142</v>
      </c>
      <c r="B762" s="54" t="s">
        <v>2</v>
      </c>
      <c r="C762" s="54" t="s">
        <v>143</v>
      </c>
      <c r="D762" s="54" t="s">
        <v>144</v>
      </c>
      <c r="E762" s="54" t="s">
        <v>145</v>
      </c>
      <c r="F762" s="54" t="s">
        <v>146</v>
      </c>
      <c r="G762" s="54" t="s">
        <v>147</v>
      </c>
      <c r="H762" s="54" t="s">
        <v>111</v>
      </c>
    </row>
    <row r="763" customFormat="false" ht="23.25" hidden="false" customHeight="false" outlineLevel="0" collapsed="false">
      <c r="A763" s="51" t="n">
        <v>2553</v>
      </c>
      <c r="B763" s="51" t="n">
        <v>44</v>
      </c>
      <c r="C763" s="141" t="s">
        <v>584</v>
      </c>
      <c r="D763" s="61" t="n">
        <v>853000</v>
      </c>
      <c r="E763" s="142" t="s">
        <v>153</v>
      </c>
      <c r="F763" s="142" t="s">
        <v>16</v>
      </c>
      <c r="G763" s="142" t="s">
        <v>150</v>
      </c>
      <c r="H763" s="57"/>
    </row>
    <row r="764" customFormat="false" ht="23.25" hidden="false" customHeight="false" outlineLevel="0" collapsed="false">
      <c r="A764" s="145"/>
      <c r="B764" s="145"/>
      <c r="C764" s="143" t="s">
        <v>568</v>
      </c>
      <c r="D764" s="144"/>
      <c r="E764" s="145"/>
      <c r="F764" s="145"/>
      <c r="G764" s="145"/>
      <c r="H764" s="62"/>
    </row>
    <row r="765" customFormat="false" ht="23.25" hidden="false" customHeight="false" outlineLevel="0" collapsed="false">
      <c r="A765" s="145"/>
      <c r="B765" s="145"/>
      <c r="C765" s="143" t="s">
        <v>573</v>
      </c>
      <c r="D765" s="144"/>
      <c r="E765" s="145"/>
      <c r="F765" s="145"/>
      <c r="G765" s="145"/>
      <c r="H765" s="62"/>
    </row>
    <row r="766" customFormat="false" ht="23.25" hidden="false" customHeight="false" outlineLevel="0" collapsed="false">
      <c r="A766" s="145"/>
      <c r="B766" s="145" t="n">
        <v>45</v>
      </c>
      <c r="C766" s="143" t="s">
        <v>585</v>
      </c>
      <c r="D766" s="144" t="n">
        <v>600000</v>
      </c>
      <c r="E766" s="53" t="s">
        <v>153</v>
      </c>
      <c r="F766" s="53" t="s">
        <v>16</v>
      </c>
      <c r="G766" s="53" t="s">
        <v>150</v>
      </c>
      <c r="H766" s="62"/>
    </row>
    <row r="767" customFormat="false" ht="23.25" hidden="false" customHeight="false" outlineLevel="0" collapsed="false">
      <c r="A767" s="145"/>
      <c r="B767" s="145"/>
      <c r="C767" s="143" t="s">
        <v>586</v>
      </c>
      <c r="D767" s="144"/>
      <c r="E767" s="145"/>
      <c r="F767" s="145"/>
      <c r="G767" s="145"/>
      <c r="H767" s="62"/>
    </row>
    <row r="768" customFormat="false" ht="23.25" hidden="false" customHeight="false" outlineLevel="0" collapsed="false">
      <c r="A768" s="145"/>
      <c r="B768" s="145"/>
      <c r="C768" s="143" t="s">
        <v>573</v>
      </c>
      <c r="D768" s="144"/>
      <c r="E768" s="145"/>
      <c r="F768" s="145"/>
      <c r="G768" s="145"/>
      <c r="H768" s="62"/>
    </row>
    <row r="769" customFormat="false" ht="23.25" hidden="false" customHeight="false" outlineLevel="0" collapsed="false">
      <c r="A769" s="145"/>
      <c r="B769" s="145" t="n">
        <v>46</v>
      </c>
      <c r="C769" s="143" t="s">
        <v>587</v>
      </c>
      <c r="D769" s="144" t="n">
        <v>399000</v>
      </c>
      <c r="E769" s="53" t="s">
        <v>153</v>
      </c>
      <c r="F769" s="53" t="s">
        <v>16</v>
      </c>
      <c r="G769" s="53" t="s">
        <v>150</v>
      </c>
      <c r="H769" s="62"/>
    </row>
    <row r="770" customFormat="false" ht="23.25" hidden="false" customHeight="false" outlineLevel="0" collapsed="false">
      <c r="A770" s="145"/>
      <c r="B770" s="145"/>
      <c r="C770" s="143" t="s">
        <v>588</v>
      </c>
      <c r="D770" s="144"/>
      <c r="E770" s="145"/>
      <c r="F770" s="145"/>
      <c r="G770" s="145"/>
      <c r="H770" s="62"/>
    </row>
    <row r="771" customFormat="false" ht="23.25" hidden="false" customHeight="false" outlineLevel="0" collapsed="false">
      <c r="A771" s="145"/>
      <c r="B771" s="145" t="n">
        <v>47</v>
      </c>
      <c r="C771" s="143" t="s">
        <v>589</v>
      </c>
      <c r="D771" s="144" t="n">
        <v>35000000</v>
      </c>
      <c r="E771" s="53" t="s">
        <v>153</v>
      </c>
      <c r="F771" s="145" t="s">
        <v>167</v>
      </c>
      <c r="G771" s="53" t="s">
        <v>150</v>
      </c>
      <c r="H771" s="62"/>
    </row>
    <row r="772" customFormat="false" ht="23.25" hidden="false" customHeight="false" outlineLevel="0" collapsed="false">
      <c r="A772" s="145"/>
      <c r="B772" s="145" t="n">
        <v>48</v>
      </c>
      <c r="C772" s="143" t="s">
        <v>590</v>
      </c>
      <c r="D772" s="144" t="n">
        <v>500000</v>
      </c>
      <c r="E772" s="53" t="s">
        <v>153</v>
      </c>
      <c r="F772" s="53" t="s">
        <v>16</v>
      </c>
      <c r="G772" s="53" t="s">
        <v>150</v>
      </c>
      <c r="H772" s="62"/>
    </row>
    <row r="773" customFormat="false" ht="23.25" hidden="false" customHeight="false" outlineLevel="0" collapsed="false">
      <c r="A773" s="145"/>
      <c r="B773" s="145"/>
      <c r="C773" s="62" t="s">
        <v>591</v>
      </c>
      <c r="D773" s="144"/>
      <c r="E773" s="145"/>
      <c r="F773" s="145"/>
      <c r="G773" s="145"/>
      <c r="H773" s="62"/>
    </row>
    <row r="774" customFormat="false" ht="23.25" hidden="false" customHeight="false" outlineLevel="0" collapsed="false">
      <c r="A774" s="145"/>
      <c r="B774" s="145"/>
      <c r="C774" s="143" t="s">
        <v>592</v>
      </c>
      <c r="D774" s="144"/>
      <c r="E774" s="145"/>
      <c r="F774" s="145"/>
      <c r="G774" s="145"/>
      <c r="H774" s="62"/>
    </row>
    <row r="775" customFormat="false" ht="23.25" hidden="false" customHeight="false" outlineLevel="0" collapsed="false">
      <c r="A775" s="145"/>
      <c r="B775" s="145" t="n">
        <v>49</v>
      </c>
      <c r="C775" s="143" t="s">
        <v>268</v>
      </c>
      <c r="D775" s="144" t="n">
        <v>700000</v>
      </c>
      <c r="E775" s="53" t="s">
        <v>153</v>
      </c>
      <c r="F775" s="53" t="s">
        <v>16</v>
      </c>
      <c r="G775" s="53" t="s">
        <v>150</v>
      </c>
      <c r="H775" s="62"/>
    </row>
    <row r="776" customFormat="false" ht="23.25" hidden="false" customHeight="false" outlineLevel="0" collapsed="false">
      <c r="A776" s="145"/>
      <c r="B776" s="145"/>
      <c r="C776" s="143" t="s">
        <v>593</v>
      </c>
      <c r="D776" s="144"/>
      <c r="E776" s="145"/>
      <c r="F776" s="145"/>
      <c r="G776" s="145"/>
      <c r="H776" s="62"/>
    </row>
    <row r="777" customFormat="false" ht="23.25" hidden="false" customHeight="false" outlineLevel="0" collapsed="false">
      <c r="A777" s="145"/>
      <c r="B777" s="145" t="n">
        <v>50</v>
      </c>
      <c r="C777" s="143" t="s">
        <v>270</v>
      </c>
      <c r="D777" s="144" t="n">
        <v>700000</v>
      </c>
      <c r="E777" s="53" t="s">
        <v>153</v>
      </c>
      <c r="F777" s="53" t="s">
        <v>16</v>
      </c>
      <c r="G777" s="53" t="s">
        <v>150</v>
      </c>
      <c r="H777" s="62"/>
    </row>
    <row r="778" customFormat="false" ht="23.25" hidden="false" customHeight="false" outlineLevel="0" collapsed="false">
      <c r="A778" s="145"/>
      <c r="B778" s="145" t="n">
        <v>51</v>
      </c>
      <c r="C778" s="143" t="s">
        <v>271</v>
      </c>
      <c r="D778" s="144" t="n">
        <v>700000</v>
      </c>
      <c r="E778" s="53" t="s">
        <v>153</v>
      </c>
      <c r="F778" s="53" t="s">
        <v>16</v>
      </c>
      <c r="G778" s="53" t="s">
        <v>150</v>
      </c>
      <c r="H778" s="145"/>
    </row>
    <row r="779" customFormat="false" ht="23.25" hidden="false" customHeight="false" outlineLevel="0" collapsed="false">
      <c r="A779" s="145"/>
      <c r="B779" s="145" t="n">
        <v>52</v>
      </c>
      <c r="C779" s="143" t="s">
        <v>272</v>
      </c>
      <c r="D779" s="144" t="n">
        <v>100000</v>
      </c>
      <c r="E779" s="53" t="s">
        <v>149</v>
      </c>
      <c r="F779" s="53" t="s">
        <v>24</v>
      </c>
      <c r="G779" s="53" t="s">
        <v>150</v>
      </c>
      <c r="H779" s="145"/>
    </row>
    <row r="780" customFormat="false" ht="23.25" hidden="false" customHeight="false" outlineLevel="0" collapsed="false">
      <c r="A780" s="56"/>
      <c r="B780" s="56" t="n">
        <v>53</v>
      </c>
      <c r="C780" s="146" t="s">
        <v>594</v>
      </c>
      <c r="D780" s="147" t="n">
        <v>50000</v>
      </c>
      <c r="E780" s="55" t="s">
        <v>149</v>
      </c>
      <c r="F780" s="55" t="s">
        <v>24</v>
      </c>
      <c r="G780" s="55" t="s">
        <v>316</v>
      </c>
      <c r="H780" s="63"/>
    </row>
    <row r="782" customFormat="false" ht="23.2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7" t="s">
        <v>140</v>
      </c>
    </row>
    <row r="783" customFormat="false" ht="23.25" hidden="false" customHeight="false" outlineLevel="0" collapsed="false">
      <c r="A783" s="140" t="s">
        <v>141</v>
      </c>
      <c r="B783" s="140"/>
      <c r="C783" s="140"/>
      <c r="D783" s="140"/>
      <c r="E783" s="140"/>
      <c r="F783" s="140"/>
      <c r="G783" s="140"/>
      <c r="H783" s="140"/>
    </row>
    <row r="784" customFormat="false" ht="23.25" hidden="false" customHeight="false" outlineLevel="0" collapsed="false">
      <c r="A784" s="140" t="s">
        <v>1</v>
      </c>
      <c r="B784" s="140"/>
      <c r="C784" s="140"/>
      <c r="D784" s="140"/>
      <c r="E784" s="140"/>
      <c r="F784" s="140"/>
      <c r="G784" s="140"/>
      <c r="H784" s="140"/>
    </row>
    <row r="785" customFormat="false" ht="23.25" hidden="false" customHeight="false" outlineLevel="0" collapsed="false">
      <c r="A785" s="54" t="s">
        <v>142</v>
      </c>
      <c r="B785" s="54" t="s">
        <v>2</v>
      </c>
      <c r="C785" s="54" t="s">
        <v>143</v>
      </c>
      <c r="D785" s="54" t="s">
        <v>144</v>
      </c>
      <c r="E785" s="54" t="s">
        <v>145</v>
      </c>
      <c r="F785" s="54" t="s">
        <v>146</v>
      </c>
      <c r="G785" s="54" t="s">
        <v>147</v>
      </c>
      <c r="H785" s="54" t="s">
        <v>111</v>
      </c>
    </row>
    <row r="786" customFormat="false" ht="23.25" hidden="false" customHeight="false" outlineLevel="0" collapsed="false">
      <c r="A786" s="51" t="n">
        <v>2553</v>
      </c>
      <c r="B786" s="51" t="n">
        <v>54</v>
      </c>
      <c r="C786" s="141" t="s">
        <v>595</v>
      </c>
      <c r="D786" s="61" t="n">
        <v>400000</v>
      </c>
      <c r="E786" s="142" t="s">
        <v>153</v>
      </c>
      <c r="F786" s="142" t="s">
        <v>16</v>
      </c>
      <c r="G786" s="142" t="s">
        <v>150</v>
      </c>
      <c r="H786" s="57"/>
    </row>
    <row r="787" customFormat="false" ht="23.25" hidden="false" customHeight="false" outlineLevel="0" collapsed="false">
      <c r="A787" s="145"/>
      <c r="B787" s="145"/>
      <c r="C787" s="62" t="s">
        <v>596</v>
      </c>
      <c r="D787" s="144"/>
      <c r="E787" s="145"/>
      <c r="F787" s="145"/>
      <c r="G787" s="145"/>
      <c r="H787" s="62"/>
    </row>
    <row r="788" customFormat="false" ht="23.25" hidden="false" customHeight="false" outlineLevel="0" collapsed="false">
      <c r="A788" s="145"/>
      <c r="B788" s="145" t="n">
        <v>55</v>
      </c>
      <c r="C788" s="143" t="s">
        <v>597</v>
      </c>
      <c r="D788" s="144" t="n">
        <v>300000</v>
      </c>
      <c r="E788" s="53" t="s">
        <v>153</v>
      </c>
      <c r="F788" s="53" t="s">
        <v>16</v>
      </c>
      <c r="G788" s="53" t="s">
        <v>150</v>
      </c>
      <c r="H788" s="62"/>
    </row>
    <row r="789" customFormat="false" ht="23.25" hidden="false" customHeight="false" outlineLevel="0" collapsed="false">
      <c r="A789" s="145"/>
      <c r="B789" s="145" t="n">
        <v>56</v>
      </c>
      <c r="C789" s="143" t="s">
        <v>598</v>
      </c>
      <c r="D789" s="144" t="n">
        <v>250000</v>
      </c>
      <c r="E789" s="53" t="s">
        <v>149</v>
      </c>
      <c r="F789" s="53" t="s">
        <v>16</v>
      </c>
      <c r="G789" s="53" t="s">
        <v>150</v>
      </c>
      <c r="H789" s="62"/>
    </row>
    <row r="790" customFormat="false" ht="23.25" hidden="false" customHeight="false" outlineLevel="0" collapsed="false">
      <c r="A790" s="145"/>
      <c r="B790" s="145" t="n">
        <v>57</v>
      </c>
      <c r="C790" s="143" t="s">
        <v>599</v>
      </c>
      <c r="D790" s="144" t="n">
        <v>100000</v>
      </c>
      <c r="E790" s="53" t="s">
        <v>149</v>
      </c>
      <c r="F790" s="53" t="s">
        <v>164</v>
      </c>
      <c r="G790" s="53" t="s">
        <v>150</v>
      </c>
      <c r="H790" s="62"/>
    </row>
    <row r="791" customFormat="false" ht="23.25" hidden="false" customHeight="false" outlineLevel="0" collapsed="false">
      <c r="A791" s="145"/>
      <c r="B791" s="145" t="n">
        <v>58</v>
      </c>
      <c r="C791" s="143" t="s">
        <v>600</v>
      </c>
      <c r="D791" s="144" t="n">
        <v>150000</v>
      </c>
      <c r="E791" s="53" t="s">
        <v>149</v>
      </c>
      <c r="F791" s="53" t="s">
        <v>16</v>
      </c>
      <c r="G791" s="53" t="s">
        <v>150</v>
      </c>
      <c r="H791" s="62"/>
    </row>
    <row r="792" customFormat="false" ht="23.25" hidden="false" customHeight="false" outlineLevel="0" collapsed="false">
      <c r="A792" s="145"/>
      <c r="B792" s="145" t="n">
        <v>59</v>
      </c>
      <c r="C792" s="143" t="s">
        <v>601</v>
      </c>
      <c r="D792" s="144" t="n">
        <v>500000</v>
      </c>
      <c r="E792" s="53" t="s">
        <v>153</v>
      </c>
      <c r="F792" s="53" t="s">
        <v>16</v>
      </c>
      <c r="G792" s="53" t="s">
        <v>150</v>
      </c>
      <c r="H792" s="62"/>
    </row>
    <row r="793" customFormat="false" ht="23.25" hidden="false" customHeight="false" outlineLevel="0" collapsed="false">
      <c r="A793" s="145"/>
      <c r="B793" s="145"/>
      <c r="C793" s="143" t="s">
        <v>602</v>
      </c>
      <c r="D793" s="144"/>
      <c r="E793" s="145"/>
      <c r="F793" s="145"/>
      <c r="G793" s="145"/>
      <c r="H793" s="62"/>
    </row>
    <row r="794" customFormat="false" ht="23.25" hidden="false" customHeight="false" outlineLevel="0" collapsed="false">
      <c r="A794" s="145"/>
      <c r="B794" s="145" t="n">
        <v>60</v>
      </c>
      <c r="C794" s="143" t="s">
        <v>603</v>
      </c>
      <c r="D794" s="144" t="n">
        <v>2000000</v>
      </c>
      <c r="E794" s="53" t="s">
        <v>153</v>
      </c>
      <c r="F794" s="53" t="s">
        <v>16</v>
      </c>
      <c r="G794" s="53" t="s">
        <v>150</v>
      </c>
      <c r="H794" s="62"/>
    </row>
    <row r="795" customFormat="false" ht="23.25" hidden="false" customHeight="false" outlineLevel="0" collapsed="false">
      <c r="A795" s="145"/>
      <c r="B795" s="145"/>
      <c r="C795" s="62" t="s">
        <v>604</v>
      </c>
      <c r="D795" s="144"/>
      <c r="E795" s="145"/>
      <c r="F795" s="145"/>
      <c r="G795" s="145"/>
      <c r="H795" s="62"/>
    </row>
    <row r="796" customFormat="false" ht="23.25" hidden="false" customHeight="false" outlineLevel="0" collapsed="false">
      <c r="A796" s="145"/>
      <c r="B796" s="145" t="n">
        <v>61</v>
      </c>
      <c r="C796" s="143" t="s">
        <v>605</v>
      </c>
      <c r="D796" s="144" t="n">
        <v>24000000</v>
      </c>
      <c r="E796" s="53" t="s">
        <v>153</v>
      </c>
      <c r="F796" s="145" t="s">
        <v>167</v>
      </c>
      <c r="G796" s="53" t="s">
        <v>150</v>
      </c>
      <c r="H796" s="62"/>
    </row>
    <row r="797" customFormat="false" ht="23.25" hidden="false" customHeight="false" outlineLevel="0" collapsed="false">
      <c r="A797" s="145"/>
      <c r="B797" s="145"/>
      <c r="C797" s="143" t="s">
        <v>606</v>
      </c>
      <c r="D797" s="144"/>
      <c r="E797" s="145"/>
      <c r="F797" s="145"/>
      <c r="G797" s="145"/>
      <c r="H797" s="62"/>
    </row>
    <row r="798" customFormat="false" ht="23.25" hidden="false" customHeight="false" outlineLevel="0" collapsed="false">
      <c r="A798" s="145"/>
      <c r="B798" s="145" t="n">
        <v>62</v>
      </c>
      <c r="C798" s="143" t="s">
        <v>607</v>
      </c>
      <c r="D798" s="144" t="n">
        <v>50000</v>
      </c>
      <c r="E798" s="53" t="s">
        <v>149</v>
      </c>
      <c r="F798" s="53" t="s">
        <v>164</v>
      </c>
      <c r="G798" s="53" t="s">
        <v>150</v>
      </c>
      <c r="H798" s="62"/>
    </row>
    <row r="799" customFormat="false" ht="23.25" hidden="false" customHeight="false" outlineLevel="0" collapsed="false">
      <c r="A799" s="145"/>
      <c r="B799" s="145" t="n">
        <v>63</v>
      </c>
      <c r="C799" s="143" t="s">
        <v>608</v>
      </c>
      <c r="D799" s="144" t="n">
        <v>1000000</v>
      </c>
      <c r="E799" s="53" t="s">
        <v>153</v>
      </c>
      <c r="F799" s="53" t="s">
        <v>16</v>
      </c>
      <c r="G799" s="53" t="s">
        <v>150</v>
      </c>
      <c r="H799" s="62"/>
    </row>
    <row r="800" customFormat="false" ht="23.25" hidden="false" customHeight="false" outlineLevel="0" collapsed="false">
      <c r="A800" s="145"/>
      <c r="B800" s="145"/>
      <c r="C800" s="143" t="s">
        <v>609</v>
      </c>
      <c r="D800" s="144"/>
      <c r="E800" s="145"/>
      <c r="F800" s="145"/>
      <c r="G800" s="145"/>
      <c r="H800" s="62"/>
    </row>
    <row r="801" customFormat="false" ht="23.25" hidden="false" customHeight="false" outlineLevel="0" collapsed="false">
      <c r="A801" s="145"/>
      <c r="B801" s="145" t="n">
        <v>64</v>
      </c>
      <c r="C801" s="143" t="s">
        <v>610</v>
      </c>
      <c r="D801" s="144" t="n">
        <v>200000</v>
      </c>
      <c r="E801" s="53" t="s">
        <v>149</v>
      </c>
      <c r="F801" s="53" t="s">
        <v>16</v>
      </c>
      <c r="G801" s="53" t="s">
        <v>316</v>
      </c>
      <c r="H801" s="145"/>
    </row>
    <row r="802" customFormat="false" ht="23.25" hidden="false" customHeight="false" outlineLevel="0" collapsed="false">
      <c r="A802" s="145"/>
      <c r="B802" s="145"/>
      <c r="C802" s="143" t="s">
        <v>611</v>
      </c>
      <c r="D802" s="144"/>
      <c r="E802" s="145"/>
      <c r="F802" s="145"/>
      <c r="G802" s="145"/>
      <c r="H802" s="145"/>
    </row>
    <row r="803" customFormat="false" ht="23.25" hidden="false" customHeight="false" outlineLevel="0" collapsed="false">
      <c r="A803" s="56"/>
      <c r="B803" s="56" t="n">
        <v>65</v>
      </c>
      <c r="C803" s="146" t="s">
        <v>612</v>
      </c>
      <c r="D803" s="147" t="n">
        <v>310400</v>
      </c>
      <c r="E803" s="55" t="s">
        <v>149</v>
      </c>
      <c r="F803" s="55" t="s">
        <v>16</v>
      </c>
      <c r="G803" s="55" t="s">
        <v>316</v>
      </c>
      <c r="H803" s="63"/>
    </row>
    <row r="805" customFormat="false" ht="23.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7" t="s">
        <v>140</v>
      </c>
    </row>
    <row r="806" customFormat="false" ht="23.25" hidden="false" customHeight="false" outlineLevel="0" collapsed="false">
      <c r="A806" s="140" t="s">
        <v>141</v>
      </c>
      <c r="B806" s="140"/>
      <c r="C806" s="140"/>
      <c r="D806" s="140"/>
      <c r="E806" s="140"/>
      <c r="F806" s="140"/>
      <c r="G806" s="140"/>
      <c r="H806" s="140"/>
    </row>
    <row r="807" customFormat="false" ht="23.25" hidden="false" customHeight="false" outlineLevel="0" collapsed="false">
      <c r="A807" s="140" t="s">
        <v>1</v>
      </c>
      <c r="B807" s="140"/>
      <c r="C807" s="140"/>
      <c r="D807" s="140"/>
      <c r="E807" s="140"/>
      <c r="F807" s="140"/>
      <c r="G807" s="140"/>
      <c r="H807" s="140"/>
    </row>
    <row r="808" customFormat="false" ht="23.25" hidden="false" customHeight="false" outlineLevel="0" collapsed="false">
      <c r="A808" s="54" t="s">
        <v>142</v>
      </c>
      <c r="B808" s="54" t="s">
        <v>2</v>
      </c>
      <c r="C808" s="54" t="s">
        <v>143</v>
      </c>
      <c r="D808" s="54" t="s">
        <v>144</v>
      </c>
      <c r="E808" s="54" t="s">
        <v>145</v>
      </c>
      <c r="F808" s="54" t="s">
        <v>146</v>
      </c>
      <c r="G808" s="54" t="s">
        <v>147</v>
      </c>
      <c r="H808" s="54" t="s">
        <v>111</v>
      </c>
    </row>
    <row r="809" customFormat="false" ht="23.25" hidden="false" customHeight="false" outlineLevel="0" collapsed="false">
      <c r="A809" s="51" t="n">
        <v>2553</v>
      </c>
      <c r="B809" s="51" t="n">
        <v>66</v>
      </c>
      <c r="C809" s="141" t="s">
        <v>613</v>
      </c>
      <c r="D809" s="61" t="n">
        <v>2500000</v>
      </c>
      <c r="E809" s="142" t="s">
        <v>149</v>
      </c>
      <c r="F809" s="51" t="s">
        <v>167</v>
      </c>
      <c r="G809" s="142" t="s">
        <v>150</v>
      </c>
      <c r="H809" s="57"/>
    </row>
    <row r="810" customFormat="false" ht="23.25" hidden="false" customHeight="false" outlineLevel="0" collapsed="false">
      <c r="A810" s="145"/>
      <c r="B810" s="145" t="n">
        <v>67</v>
      </c>
      <c r="C810" s="143" t="s">
        <v>614</v>
      </c>
      <c r="D810" s="144" t="n">
        <v>2500000</v>
      </c>
      <c r="E810" s="53" t="s">
        <v>149</v>
      </c>
      <c r="F810" s="145" t="s">
        <v>167</v>
      </c>
      <c r="G810" s="53" t="s">
        <v>150</v>
      </c>
      <c r="H810" s="62"/>
    </row>
    <row r="811" customFormat="false" ht="23.25" hidden="false" customHeight="false" outlineLevel="0" collapsed="false">
      <c r="A811" s="145"/>
      <c r="B811" s="145" t="n">
        <v>68</v>
      </c>
      <c r="C811" s="143" t="s">
        <v>615</v>
      </c>
      <c r="D811" s="144"/>
      <c r="E811" s="145"/>
      <c r="F811" s="145"/>
      <c r="G811" s="145"/>
      <c r="H811" s="62"/>
    </row>
    <row r="812" customFormat="false" ht="23.25" hidden="false" customHeight="false" outlineLevel="0" collapsed="false">
      <c r="A812" s="145"/>
      <c r="B812" s="145"/>
      <c r="C812" s="62" t="s">
        <v>616</v>
      </c>
      <c r="D812" s="144" t="n">
        <v>600000</v>
      </c>
      <c r="E812" s="53" t="s">
        <v>153</v>
      </c>
      <c r="F812" s="53" t="s">
        <v>16</v>
      </c>
      <c r="G812" s="53" t="s">
        <v>316</v>
      </c>
      <c r="H812" s="62"/>
    </row>
    <row r="813" customFormat="false" ht="23.25" hidden="false" customHeight="false" outlineLevel="0" collapsed="false">
      <c r="A813" s="145"/>
      <c r="B813" s="145" t="n">
        <v>69</v>
      </c>
      <c r="C813" s="143" t="s">
        <v>617</v>
      </c>
      <c r="D813" s="144" t="n">
        <v>50000</v>
      </c>
      <c r="E813" s="53" t="s">
        <v>149</v>
      </c>
      <c r="F813" s="53" t="s">
        <v>164</v>
      </c>
      <c r="G813" s="53" t="s">
        <v>150</v>
      </c>
      <c r="H813" s="62"/>
    </row>
    <row r="814" customFormat="false" ht="23.25" hidden="false" customHeight="false" outlineLevel="0" collapsed="false">
      <c r="A814" s="145"/>
      <c r="B814" s="145" t="n">
        <v>70</v>
      </c>
      <c r="C814" s="143" t="s">
        <v>618</v>
      </c>
      <c r="D814" s="144" t="n">
        <v>300000</v>
      </c>
      <c r="E814" s="53" t="s">
        <v>149</v>
      </c>
      <c r="F814" s="53" t="s">
        <v>16</v>
      </c>
      <c r="G814" s="53" t="s">
        <v>316</v>
      </c>
      <c r="H814" s="62"/>
    </row>
    <row r="815" customFormat="false" ht="23.25" hidden="false" customHeight="false" outlineLevel="0" collapsed="false">
      <c r="A815" s="145"/>
      <c r="B815" s="145"/>
      <c r="C815" s="143" t="s">
        <v>619</v>
      </c>
      <c r="D815" s="144"/>
      <c r="E815" s="145"/>
      <c r="F815" s="145"/>
      <c r="G815" s="145"/>
      <c r="H815" s="62"/>
    </row>
    <row r="816" customFormat="false" ht="23.25" hidden="false" customHeight="false" outlineLevel="0" collapsed="false">
      <c r="A816" s="145"/>
      <c r="B816" s="145"/>
      <c r="C816" s="143" t="s">
        <v>620</v>
      </c>
      <c r="D816" s="144"/>
      <c r="E816" s="145"/>
      <c r="F816" s="145"/>
      <c r="G816" s="145"/>
      <c r="H816" s="62"/>
    </row>
    <row r="817" customFormat="false" ht="23.25" hidden="false" customHeight="false" outlineLevel="0" collapsed="false">
      <c r="A817" s="145"/>
      <c r="B817" s="145" t="n">
        <v>71</v>
      </c>
      <c r="C817" s="143" t="s">
        <v>334</v>
      </c>
      <c r="D817" s="144" t="n">
        <v>150000</v>
      </c>
      <c r="E817" s="53" t="s">
        <v>149</v>
      </c>
      <c r="F817" s="53" t="s">
        <v>16</v>
      </c>
      <c r="G817" s="53" t="s">
        <v>150</v>
      </c>
      <c r="H817" s="62"/>
    </row>
    <row r="818" customFormat="false" ht="23.25" hidden="false" customHeight="false" outlineLevel="0" collapsed="false">
      <c r="A818" s="145"/>
      <c r="B818" s="145"/>
      <c r="C818" s="143" t="s">
        <v>335</v>
      </c>
      <c r="D818" s="144"/>
      <c r="E818" s="145"/>
      <c r="F818" s="145"/>
      <c r="G818" s="145"/>
      <c r="H818" s="62"/>
    </row>
    <row r="819" customFormat="false" ht="23.25" hidden="false" customHeight="false" outlineLevel="0" collapsed="false">
      <c r="A819" s="145"/>
      <c r="B819" s="145" t="n">
        <v>72</v>
      </c>
      <c r="C819" s="143" t="s">
        <v>336</v>
      </c>
      <c r="D819" s="144" t="n">
        <v>100000</v>
      </c>
      <c r="E819" s="53" t="s">
        <v>149</v>
      </c>
      <c r="F819" s="53" t="s">
        <v>164</v>
      </c>
      <c r="G819" s="53" t="s">
        <v>316</v>
      </c>
      <c r="H819" s="62"/>
    </row>
    <row r="820" customFormat="false" ht="23.25" hidden="false" customHeight="false" outlineLevel="0" collapsed="false">
      <c r="A820" s="145"/>
      <c r="B820" s="145" t="n">
        <v>73</v>
      </c>
      <c r="C820" s="143" t="s">
        <v>621</v>
      </c>
      <c r="D820" s="144" t="n">
        <v>300000</v>
      </c>
      <c r="E820" s="53" t="s">
        <v>153</v>
      </c>
      <c r="F820" s="53" t="s">
        <v>16</v>
      </c>
      <c r="G820" s="53" t="s">
        <v>150</v>
      </c>
      <c r="H820" s="62"/>
    </row>
    <row r="821" customFormat="false" ht="23.25" hidden="false" customHeight="false" outlineLevel="0" collapsed="false">
      <c r="A821" s="145"/>
      <c r="B821" s="145"/>
      <c r="C821" s="143" t="s">
        <v>340</v>
      </c>
      <c r="D821" s="144"/>
      <c r="E821" s="145"/>
      <c r="F821" s="145"/>
      <c r="G821" s="145"/>
      <c r="H821" s="62"/>
    </row>
    <row r="822" customFormat="false" ht="23.25" hidden="false" customHeight="false" outlineLevel="0" collapsed="false">
      <c r="A822" s="145"/>
      <c r="B822" s="145" t="n">
        <v>74</v>
      </c>
      <c r="C822" s="143" t="s">
        <v>343</v>
      </c>
      <c r="D822" s="144" t="n">
        <v>125000</v>
      </c>
      <c r="E822" s="53" t="s">
        <v>149</v>
      </c>
      <c r="F822" s="53" t="s">
        <v>16</v>
      </c>
      <c r="G822" s="53" t="s">
        <v>342</v>
      </c>
      <c r="H822" s="62"/>
    </row>
    <row r="823" customFormat="false" ht="23.25" hidden="false" customHeight="false" outlineLevel="0" collapsed="false">
      <c r="A823" s="145"/>
      <c r="B823" s="145"/>
      <c r="C823" s="143" t="s">
        <v>622</v>
      </c>
      <c r="D823" s="144"/>
      <c r="E823" s="145"/>
      <c r="F823" s="145"/>
      <c r="G823" s="145"/>
      <c r="H823" s="62"/>
    </row>
    <row r="824" customFormat="false" ht="23.25" hidden="false" customHeight="false" outlineLevel="0" collapsed="false">
      <c r="A824" s="145"/>
      <c r="B824" s="145" t="n">
        <v>75</v>
      </c>
      <c r="C824" s="143" t="s">
        <v>623</v>
      </c>
      <c r="D824" s="144"/>
      <c r="E824" s="145"/>
      <c r="F824" s="145"/>
      <c r="G824" s="145"/>
      <c r="H824" s="145"/>
    </row>
    <row r="825" customFormat="false" ht="23.25" hidden="false" customHeight="false" outlineLevel="0" collapsed="false">
      <c r="A825" s="145"/>
      <c r="B825" s="145"/>
      <c r="C825" s="62" t="s">
        <v>346</v>
      </c>
      <c r="D825" s="144" t="n">
        <v>200000</v>
      </c>
      <c r="E825" s="53" t="s">
        <v>149</v>
      </c>
      <c r="F825" s="53" t="s">
        <v>24</v>
      </c>
      <c r="G825" s="53" t="s">
        <v>342</v>
      </c>
      <c r="H825" s="145" t="s">
        <v>364</v>
      </c>
    </row>
    <row r="826" customFormat="false" ht="23.25" hidden="false" customHeight="false" outlineLevel="0" collapsed="false">
      <c r="A826" s="56"/>
      <c r="B826" s="56"/>
      <c r="C826" s="63" t="s">
        <v>347</v>
      </c>
      <c r="D826" s="147" t="n">
        <v>200000</v>
      </c>
      <c r="E826" s="55" t="s">
        <v>149</v>
      </c>
      <c r="F826" s="55" t="s">
        <v>24</v>
      </c>
      <c r="G826" s="55" t="s">
        <v>342</v>
      </c>
      <c r="H826" s="56" t="s">
        <v>364</v>
      </c>
    </row>
    <row r="828" customFormat="false" ht="23.2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7" t="s">
        <v>140</v>
      </c>
    </row>
    <row r="829" customFormat="false" ht="23.25" hidden="false" customHeight="false" outlineLevel="0" collapsed="false">
      <c r="A829" s="140" t="s">
        <v>141</v>
      </c>
      <c r="B829" s="140"/>
      <c r="C829" s="140"/>
      <c r="D829" s="140"/>
      <c r="E829" s="140"/>
      <c r="F829" s="140"/>
      <c r="G829" s="140"/>
      <c r="H829" s="140"/>
    </row>
    <row r="830" customFormat="false" ht="23.25" hidden="false" customHeight="false" outlineLevel="0" collapsed="false">
      <c r="A830" s="140" t="s">
        <v>1</v>
      </c>
      <c r="B830" s="140"/>
      <c r="C830" s="140"/>
      <c r="D830" s="140"/>
      <c r="E830" s="140"/>
      <c r="F830" s="140"/>
      <c r="G830" s="140"/>
      <c r="H830" s="140"/>
    </row>
    <row r="831" customFormat="false" ht="23.25" hidden="false" customHeight="false" outlineLevel="0" collapsed="false">
      <c r="A831" s="54" t="s">
        <v>142</v>
      </c>
      <c r="B831" s="54" t="s">
        <v>2</v>
      </c>
      <c r="C831" s="54" t="s">
        <v>143</v>
      </c>
      <c r="D831" s="54" t="s">
        <v>144</v>
      </c>
      <c r="E831" s="54" t="s">
        <v>145</v>
      </c>
      <c r="F831" s="54" t="s">
        <v>146</v>
      </c>
      <c r="G831" s="54" t="s">
        <v>147</v>
      </c>
      <c r="H831" s="54" t="s">
        <v>111</v>
      </c>
    </row>
    <row r="832" customFormat="false" ht="23.25" hidden="false" customHeight="false" outlineLevel="0" collapsed="false">
      <c r="A832" s="51" t="n">
        <v>2553</v>
      </c>
      <c r="B832" s="51" t="n">
        <v>76</v>
      </c>
      <c r="C832" s="141" t="s">
        <v>624</v>
      </c>
      <c r="D832" s="61" t="n">
        <v>200000</v>
      </c>
      <c r="E832" s="142" t="s">
        <v>153</v>
      </c>
      <c r="F832" s="142" t="s">
        <v>16</v>
      </c>
      <c r="G832" s="142" t="s">
        <v>342</v>
      </c>
      <c r="H832" s="57"/>
    </row>
    <row r="833" customFormat="false" ht="23.25" hidden="false" customHeight="false" outlineLevel="0" collapsed="false">
      <c r="A833" s="145"/>
      <c r="B833" s="145" t="n">
        <v>78</v>
      </c>
      <c r="C833" s="143" t="s">
        <v>495</v>
      </c>
      <c r="D833" s="144"/>
      <c r="E833" s="145"/>
      <c r="F833" s="145"/>
      <c r="G833" s="145"/>
      <c r="H833" s="62"/>
    </row>
    <row r="834" customFormat="false" ht="23.25" hidden="false" customHeight="false" outlineLevel="0" collapsed="false">
      <c r="A834" s="145"/>
      <c r="B834" s="145"/>
      <c r="C834" s="62" t="s">
        <v>625</v>
      </c>
      <c r="D834" s="144" t="n">
        <v>100000</v>
      </c>
      <c r="E834" s="53" t="s">
        <v>149</v>
      </c>
      <c r="F834" s="53" t="s">
        <v>164</v>
      </c>
      <c r="G834" s="53" t="s">
        <v>150</v>
      </c>
      <c r="H834" s="62"/>
    </row>
    <row r="835" customFormat="false" ht="23.25" hidden="false" customHeight="false" outlineLevel="0" collapsed="false">
      <c r="A835" s="145"/>
      <c r="B835" s="145"/>
      <c r="C835" s="62" t="s">
        <v>626</v>
      </c>
      <c r="D835" s="144" t="n">
        <v>100000</v>
      </c>
      <c r="E835" s="53" t="s">
        <v>149</v>
      </c>
      <c r="F835" s="53" t="s">
        <v>164</v>
      </c>
      <c r="G835" s="53" t="s">
        <v>150</v>
      </c>
      <c r="H835" s="62"/>
    </row>
    <row r="836" customFormat="false" ht="23.25" hidden="false" customHeight="false" outlineLevel="0" collapsed="false">
      <c r="A836" s="145"/>
      <c r="B836" s="145"/>
      <c r="C836" s="62" t="s">
        <v>627</v>
      </c>
      <c r="D836" s="144" t="n">
        <v>100000</v>
      </c>
      <c r="E836" s="53" t="s">
        <v>149</v>
      </c>
      <c r="F836" s="53" t="s">
        <v>164</v>
      </c>
      <c r="G836" s="53" t="s">
        <v>150</v>
      </c>
      <c r="H836" s="62"/>
    </row>
    <row r="837" customFormat="false" ht="23.25" hidden="false" customHeight="false" outlineLevel="0" collapsed="false">
      <c r="A837" s="145"/>
      <c r="B837" s="145"/>
      <c r="C837" s="62" t="s">
        <v>628</v>
      </c>
      <c r="D837" s="144" t="n">
        <v>100000</v>
      </c>
      <c r="E837" s="53" t="s">
        <v>149</v>
      </c>
      <c r="F837" s="53" t="s">
        <v>164</v>
      </c>
      <c r="G837" s="53" t="s">
        <v>150</v>
      </c>
      <c r="H837" s="62"/>
    </row>
    <row r="838" customFormat="false" ht="23.25" hidden="false" customHeight="false" outlineLevel="0" collapsed="false">
      <c r="A838" s="145"/>
      <c r="B838" s="145"/>
      <c r="C838" s="62" t="s">
        <v>629</v>
      </c>
      <c r="D838" s="144" t="n">
        <v>100000</v>
      </c>
      <c r="E838" s="53" t="s">
        <v>149</v>
      </c>
      <c r="F838" s="53" t="s">
        <v>164</v>
      </c>
      <c r="G838" s="53" t="s">
        <v>150</v>
      </c>
      <c r="H838" s="62"/>
    </row>
    <row r="839" customFormat="false" ht="23.25" hidden="false" customHeight="false" outlineLevel="0" collapsed="false">
      <c r="A839" s="145"/>
      <c r="B839" s="145" t="n">
        <v>79</v>
      </c>
      <c r="C839" s="143" t="s">
        <v>630</v>
      </c>
      <c r="D839" s="144" t="n">
        <v>400000</v>
      </c>
      <c r="E839" s="53" t="s">
        <v>153</v>
      </c>
      <c r="F839" s="53" t="s">
        <v>24</v>
      </c>
      <c r="G839" s="53" t="s">
        <v>316</v>
      </c>
      <c r="H839" s="145" t="s">
        <v>364</v>
      </c>
    </row>
    <row r="840" customFormat="false" ht="23.25" hidden="false" customHeight="false" outlineLevel="0" collapsed="false">
      <c r="A840" s="145"/>
      <c r="B840" s="145"/>
      <c r="C840" s="143" t="s">
        <v>365</v>
      </c>
      <c r="D840" s="144"/>
      <c r="E840" s="145"/>
      <c r="F840" s="145"/>
      <c r="G840" s="145"/>
      <c r="H840" s="62"/>
    </row>
    <row r="841" customFormat="false" ht="23.25" hidden="false" customHeight="false" outlineLevel="0" collapsed="false">
      <c r="A841" s="145"/>
      <c r="B841" s="145" t="n">
        <v>80</v>
      </c>
      <c r="C841" s="143" t="s">
        <v>366</v>
      </c>
      <c r="D841" s="144" t="n">
        <v>30000</v>
      </c>
      <c r="E841" s="53" t="s">
        <v>149</v>
      </c>
      <c r="F841" s="53" t="s">
        <v>24</v>
      </c>
      <c r="G841" s="53" t="s">
        <v>316</v>
      </c>
      <c r="H841" s="62"/>
    </row>
    <row r="842" customFormat="false" ht="23.25" hidden="false" customHeight="false" outlineLevel="0" collapsed="false">
      <c r="A842" s="145"/>
      <c r="B842" s="145"/>
      <c r="C842" s="143" t="s">
        <v>631</v>
      </c>
      <c r="D842" s="144"/>
      <c r="E842" s="145"/>
      <c r="F842" s="145"/>
      <c r="G842" s="145"/>
      <c r="H842" s="62"/>
    </row>
    <row r="843" customFormat="false" ht="23.25" hidden="false" customHeight="false" outlineLevel="0" collapsed="false">
      <c r="A843" s="145"/>
      <c r="B843" s="145" t="n">
        <v>81</v>
      </c>
      <c r="C843" s="143" t="s">
        <v>498</v>
      </c>
      <c r="D843" s="144" t="n">
        <v>300000</v>
      </c>
      <c r="E843" s="53" t="s">
        <v>153</v>
      </c>
      <c r="F843" s="53" t="s">
        <v>16</v>
      </c>
      <c r="G843" s="53" t="s">
        <v>150</v>
      </c>
      <c r="H843" s="62"/>
    </row>
    <row r="844" customFormat="false" ht="23.25" hidden="false" customHeight="false" outlineLevel="0" collapsed="false">
      <c r="A844" s="145"/>
      <c r="B844" s="145" t="n">
        <v>82</v>
      </c>
      <c r="C844" s="143" t="s">
        <v>369</v>
      </c>
      <c r="D844" s="144" t="n">
        <v>100000</v>
      </c>
      <c r="E844" s="53" t="s">
        <v>153</v>
      </c>
      <c r="F844" s="53" t="s">
        <v>24</v>
      </c>
      <c r="G844" s="53" t="s">
        <v>316</v>
      </c>
      <c r="H844" s="62"/>
    </row>
    <row r="845" customFormat="false" ht="23.25" hidden="false" customHeight="false" outlineLevel="0" collapsed="false">
      <c r="A845" s="145"/>
      <c r="B845" s="145" t="n">
        <v>83</v>
      </c>
      <c r="C845" s="143" t="s">
        <v>371</v>
      </c>
      <c r="D845" s="144"/>
      <c r="E845" s="145"/>
      <c r="F845" s="145"/>
      <c r="G845" s="145"/>
      <c r="H845" s="62"/>
    </row>
    <row r="846" customFormat="false" ht="23.25" hidden="false" customHeight="false" outlineLevel="0" collapsed="false">
      <c r="A846" s="145"/>
      <c r="B846" s="145"/>
      <c r="C846" s="62" t="s">
        <v>346</v>
      </c>
      <c r="D846" s="144" t="n">
        <v>400000</v>
      </c>
      <c r="E846" s="53" t="s">
        <v>149</v>
      </c>
      <c r="F846" s="53" t="s">
        <v>24</v>
      </c>
      <c r="G846" s="53" t="s">
        <v>316</v>
      </c>
      <c r="H846" s="145" t="s">
        <v>364</v>
      </c>
    </row>
    <row r="847" customFormat="false" ht="23.25" hidden="false" customHeight="false" outlineLevel="0" collapsed="false">
      <c r="A847" s="145"/>
      <c r="B847" s="145"/>
      <c r="C847" s="62" t="s">
        <v>347</v>
      </c>
      <c r="D847" s="144" t="n">
        <v>600000</v>
      </c>
      <c r="E847" s="53" t="s">
        <v>149</v>
      </c>
      <c r="F847" s="53" t="s">
        <v>24</v>
      </c>
      <c r="G847" s="53" t="s">
        <v>316</v>
      </c>
      <c r="H847" s="145" t="s">
        <v>364</v>
      </c>
    </row>
    <row r="848" customFormat="false" ht="23.25" hidden="false" customHeight="false" outlineLevel="0" collapsed="false">
      <c r="A848" s="145"/>
      <c r="B848" s="145" t="n">
        <v>84</v>
      </c>
      <c r="C848" s="143" t="s">
        <v>373</v>
      </c>
      <c r="D848" s="144" t="n">
        <v>100000</v>
      </c>
      <c r="E848" s="53" t="s">
        <v>149</v>
      </c>
      <c r="F848" s="53" t="s">
        <v>24</v>
      </c>
      <c r="G848" s="53" t="s">
        <v>316</v>
      </c>
      <c r="H848" s="145" t="s">
        <v>364</v>
      </c>
    </row>
    <row r="849" customFormat="false" ht="23.25" hidden="false" customHeight="false" outlineLevel="0" collapsed="false">
      <c r="A849" s="56"/>
      <c r="B849" s="56"/>
      <c r="C849" s="63"/>
      <c r="D849" s="147"/>
      <c r="E849" s="56"/>
      <c r="F849" s="56"/>
      <c r="G849" s="56"/>
      <c r="H849" s="63"/>
    </row>
    <row r="851" customFormat="false" ht="23.2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7" t="s">
        <v>140</v>
      </c>
    </row>
    <row r="852" customFormat="false" ht="23.25" hidden="false" customHeight="false" outlineLevel="0" collapsed="false">
      <c r="A852" s="140" t="s">
        <v>141</v>
      </c>
      <c r="B852" s="140"/>
      <c r="C852" s="140"/>
      <c r="D852" s="140"/>
      <c r="E852" s="140"/>
      <c r="F852" s="140"/>
      <c r="G852" s="140"/>
      <c r="H852" s="140"/>
    </row>
    <row r="853" customFormat="false" ht="23.25" hidden="false" customHeight="false" outlineLevel="0" collapsed="false">
      <c r="A853" s="140" t="s">
        <v>1</v>
      </c>
      <c r="B853" s="140"/>
      <c r="C853" s="140"/>
      <c r="D853" s="140"/>
      <c r="E853" s="140"/>
      <c r="F853" s="140"/>
      <c r="G853" s="140"/>
      <c r="H853" s="140"/>
    </row>
    <row r="854" customFormat="false" ht="23.25" hidden="false" customHeight="false" outlineLevel="0" collapsed="false">
      <c r="A854" s="54" t="s">
        <v>142</v>
      </c>
      <c r="B854" s="54" t="s">
        <v>2</v>
      </c>
      <c r="C854" s="54" t="s">
        <v>143</v>
      </c>
      <c r="D854" s="54" t="s">
        <v>144</v>
      </c>
      <c r="E854" s="54" t="s">
        <v>145</v>
      </c>
      <c r="F854" s="54" t="s">
        <v>146</v>
      </c>
      <c r="G854" s="54" t="s">
        <v>147</v>
      </c>
      <c r="H854" s="54" t="s">
        <v>111</v>
      </c>
    </row>
    <row r="855" customFormat="false" ht="23.25" hidden="false" customHeight="false" outlineLevel="0" collapsed="false">
      <c r="A855" s="51" t="n">
        <v>2553</v>
      </c>
      <c r="B855" s="51" t="n">
        <v>85</v>
      </c>
      <c r="C855" s="141" t="s">
        <v>632</v>
      </c>
      <c r="D855" s="61" t="n">
        <v>2000000</v>
      </c>
      <c r="E855" s="142" t="s">
        <v>153</v>
      </c>
      <c r="F855" s="142" t="s">
        <v>16</v>
      </c>
      <c r="G855" s="142" t="s">
        <v>150</v>
      </c>
      <c r="H855" s="57"/>
    </row>
    <row r="856" customFormat="false" ht="23.25" hidden="false" customHeight="false" outlineLevel="0" collapsed="false">
      <c r="A856" s="145"/>
      <c r="B856" s="145"/>
      <c r="C856" s="62" t="s">
        <v>633</v>
      </c>
      <c r="D856" s="144"/>
      <c r="E856" s="145"/>
      <c r="F856" s="145"/>
      <c r="G856" s="145"/>
      <c r="H856" s="62"/>
    </row>
    <row r="857" customFormat="false" ht="23.25" hidden="false" customHeight="false" outlineLevel="0" collapsed="false">
      <c r="A857" s="145"/>
      <c r="B857" s="145" t="n">
        <v>86</v>
      </c>
      <c r="C857" s="143" t="s">
        <v>634</v>
      </c>
      <c r="D857" s="144" t="n">
        <v>100000</v>
      </c>
      <c r="E857" s="53" t="s">
        <v>149</v>
      </c>
      <c r="F857" s="53" t="s">
        <v>164</v>
      </c>
      <c r="G857" s="53" t="s">
        <v>150</v>
      </c>
      <c r="H857" s="62"/>
    </row>
    <row r="858" customFormat="false" ht="23.25" hidden="false" customHeight="false" outlineLevel="0" collapsed="false">
      <c r="A858" s="145"/>
      <c r="B858" s="145" t="n">
        <v>87</v>
      </c>
      <c r="C858" s="143" t="s">
        <v>635</v>
      </c>
      <c r="D858" s="144" t="n">
        <v>400000</v>
      </c>
      <c r="E858" s="53" t="s">
        <v>153</v>
      </c>
      <c r="F858" s="53" t="s">
        <v>16</v>
      </c>
      <c r="G858" s="53" t="s">
        <v>150</v>
      </c>
      <c r="H858" s="62"/>
    </row>
    <row r="859" customFormat="false" ht="23.25" hidden="false" customHeight="false" outlineLevel="0" collapsed="false">
      <c r="A859" s="145"/>
      <c r="B859" s="145"/>
      <c r="C859" s="143" t="s">
        <v>636</v>
      </c>
      <c r="D859" s="144"/>
      <c r="E859" s="145"/>
      <c r="F859" s="145"/>
      <c r="G859" s="145"/>
      <c r="H859" s="62"/>
    </row>
    <row r="860" customFormat="false" ht="23.25" hidden="false" customHeight="false" outlineLevel="0" collapsed="false">
      <c r="A860" s="145"/>
      <c r="B860" s="145"/>
      <c r="C860" s="143" t="s">
        <v>637</v>
      </c>
      <c r="D860" s="144"/>
      <c r="E860" s="145"/>
      <c r="F860" s="145"/>
      <c r="G860" s="145"/>
      <c r="H860" s="62"/>
    </row>
    <row r="861" customFormat="false" ht="23.25" hidden="false" customHeight="false" outlineLevel="0" collapsed="false">
      <c r="A861" s="145"/>
      <c r="B861" s="145"/>
      <c r="C861" s="62"/>
      <c r="D861" s="144"/>
      <c r="E861" s="145"/>
      <c r="F861" s="145"/>
      <c r="G861" s="145"/>
      <c r="H861" s="62"/>
    </row>
    <row r="862" customFormat="false" ht="23.25" hidden="false" customHeight="false" outlineLevel="0" collapsed="false">
      <c r="A862" s="145"/>
      <c r="B862" s="145"/>
      <c r="C862" s="62"/>
      <c r="D862" s="144"/>
      <c r="E862" s="145"/>
      <c r="F862" s="145"/>
      <c r="G862" s="145"/>
      <c r="H862" s="62"/>
    </row>
    <row r="863" customFormat="false" ht="23.25" hidden="false" customHeight="false" outlineLevel="0" collapsed="false">
      <c r="A863" s="145"/>
      <c r="B863" s="145"/>
      <c r="C863" s="62"/>
      <c r="D863" s="144"/>
      <c r="E863" s="145"/>
      <c r="F863" s="145"/>
      <c r="G863" s="145"/>
      <c r="H863" s="62"/>
    </row>
    <row r="864" customFormat="false" ht="23.25" hidden="false" customHeight="false" outlineLevel="0" collapsed="false">
      <c r="A864" s="145"/>
      <c r="B864" s="145"/>
      <c r="C864" s="62"/>
      <c r="D864" s="144"/>
      <c r="E864" s="145"/>
      <c r="F864" s="145"/>
      <c r="G864" s="145"/>
      <c r="H864" s="62"/>
    </row>
    <row r="865" customFormat="false" ht="23.25" hidden="false" customHeight="false" outlineLevel="0" collapsed="false">
      <c r="A865" s="145"/>
      <c r="B865" s="145"/>
      <c r="C865" s="62"/>
      <c r="D865" s="144"/>
      <c r="E865" s="145"/>
      <c r="F865" s="145"/>
      <c r="G865" s="145"/>
      <c r="H865" s="62"/>
    </row>
    <row r="866" customFormat="false" ht="23.25" hidden="false" customHeight="false" outlineLevel="0" collapsed="false">
      <c r="A866" s="145"/>
      <c r="B866" s="145"/>
      <c r="C866" s="62"/>
      <c r="D866" s="144"/>
      <c r="E866" s="145"/>
      <c r="F866" s="145"/>
      <c r="G866" s="145"/>
      <c r="H866" s="62"/>
    </row>
    <row r="867" customFormat="false" ht="23.25" hidden="false" customHeight="false" outlineLevel="0" collapsed="false">
      <c r="A867" s="145"/>
      <c r="B867" s="145"/>
      <c r="C867" s="62"/>
      <c r="D867" s="144"/>
      <c r="E867" s="145"/>
      <c r="F867" s="145"/>
      <c r="G867" s="145"/>
      <c r="H867" s="62"/>
    </row>
    <row r="868" customFormat="false" ht="23.25" hidden="false" customHeight="false" outlineLevel="0" collapsed="false">
      <c r="A868" s="145"/>
      <c r="B868" s="145"/>
      <c r="C868" s="62"/>
      <c r="D868" s="144"/>
      <c r="E868" s="145"/>
      <c r="F868" s="145"/>
      <c r="G868" s="145"/>
      <c r="H868" s="62"/>
    </row>
    <row r="869" customFormat="false" ht="23.25" hidden="false" customHeight="false" outlineLevel="0" collapsed="false">
      <c r="A869" s="145"/>
      <c r="B869" s="145"/>
      <c r="C869" s="62"/>
      <c r="D869" s="144"/>
      <c r="E869" s="145"/>
      <c r="F869" s="145"/>
      <c r="G869" s="145"/>
      <c r="H869" s="62"/>
    </row>
    <row r="870" customFormat="false" ht="23.25" hidden="false" customHeight="false" outlineLevel="0" collapsed="false">
      <c r="A870" s="145"/>
      <c r="B870" s="145"/>
      <c r="C870" s="62"/>
      <c r="D870" s="144"/>
      <c r="E870" s="145"/>
      <c r="F870" s="145"/>
      <c r="G870" s="145"/>
      <c r="H870" s="145"/>
    </row>
    <row r="871" customFormat="false" ht="23.25" hidden="false" customHeight="false" outlineLevel="0" collapsed="false">
      <c r="A871" s="145"/>
      <c r="B871" s="145"/>
      <c r="C871" s="62"/>
      <c r="D871" s="144"/>
      <c r="E871" s="145"/>
      <c r="F871" s="145"/>
      <c r="G871" s="145"/>
      <c r="H871" s="145"/>
    </row>
    <row r="872" customFormat="false" ht="23.25" hidden="false" customHeight="false" outlineLevel="0" collapsed="false">
      <c r="A872" s="56"/>
      <c r="B872" s="56"/>
      <c r="C872" s="63"/>
      <c r="D872" s="147"/>
      <c r="E872" s="56"/>
      <c r="F872" s="56"/>
      <c r="G872" s="56"/>
      <c r="H872" s="63"/>
    </row>
    <row r="874" customFormat="false" ht="23.2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7" t="s">
        <v>140</v>
      </c>
    </row>
    <row r="875" customFormat="false" ht="23.25" hidden="false" customHeight="false" outlineLevel="0" collapsed="false">
      <c r="A875" s="140" t="s">
        <v>141</v>
      </c>
      <c r="B875" s="140"/>
      <c r="C875" s="140"/>
      <c r="D875" s="140"/>
      <c r="E875" s="140"/>
      <c r="F875" s="140"/>
      <c r="G875" s="140"/>
      <c r="H875" s="140"/>
    </row>
    <row r="876" customFormat="false" ht="23.25" hidden="false" customHeight="false" outlineLevel="0" collapsed="false">
      <c r="A876" s="140" t="s">
        <v>1</v>
      </c>
      <c r="B876" s="140"/>
      <c r="C876" s="140"/>
      <c r="D876" s="140"/>
      <c r="E876" s="140"/>
      <c r="F876" s="140"/>
      <c r="G876" s="140"/>
      <c r="H876" s="140"/>
    </row>
    <row r="877" customFormat="false" ht="23.25" hidden="false" customHeight="false" outlineLevel="0" collapsed="false">
      <c r="A877" s="54" t="s">
        <v>142</v>
      </c>
      <c r="B877" s="54" t="s">
        <v>2</v>
      </c>
      <c r="C877" s="54" t="s">
        <v>143</v>
      </c>
      <c r="D877" s="54" t="s">
        <v>144</v>
      </c>
      <c r="E877" s="54" t="s">
        <v>145</v>
      </c>
      <c r="F877" s="54" t="s">
        <v>146</v>
      </c>
      <c r="G877" s="54" t="s">
        <v>147</v>
      </c>
      <c r="H877" s="54" t="s">
        <v>111</v>
      </c>
    </row>
    <row r="878" customFormat="false" ht="23.25" hidden="false" customHeight="false" outlineLevel="0" collapsed="false">
      <c r="A878" s="51" t="n">
        <v>2553</v>
      </c>
      <c r="B878" s="51"/>
      <c r="C878" s="57"/>
      <c r="D878" s="61"/>
      <c r="E878" s="51"/>
      <c r="F878" s="51"/>
      <c r="G878" s="51"/>
      <c r="H878" s="57"/>
    </row>
    <row r="879" customFormat="false" ht="23.25" hidden="false" customHeight="false" outlineLevel="0" collapsed="false">
      <c r="A879" s="145"/>
      <c r="B879" s="145"/>
      <c r="C879" s="62"/>
      <c r="D879" s="144"/>
      <c r="E879" s="145"/>
      <c r="F879" s="145"/>
      <c r="G879" s="145"/>
      <c r="H879" s="62"/>
    </row>
    <row r="880" customFormat="false" ht="23.25" hidden="false" customHeight="false" outlineLevel="0" collapsed="false">
      <c r="A880" s="145"/>
      <c r="B880" s="145"/>
      <c r="C880" s="62"/>
      <c r="D880" s="144"/>
      <c r="E880" s="145"/>
      <c r="F880" s="145"/>
      <c r="G880" s="145"/>
      <c r="H880" s="62"/>
    </row>
    <row r="881" customFormat="false" ht="23.25" hidden="false" customHeight="false" outlineLevel="0" collapsed="false">
      <c r="A881" s="145"/>
      <c r="B881" s="145"/>
      <c r="C881" s="62"/>
      <c r="D881" s="144"/>
      <c r="E881" s="145"/>
      <c r="F881" s="145"/>
      <c r="G881" s="145"/>
      <c r="H881" s="62"/>
    </row>
    <row r="882" customFormat="false" ht="23.25" hidden="false" customHeight="false" outlineLevel="0" collapsed="false">
      <c r="A882" s="145"/>
      <c r="B882" s="145"/>
      <c r="C882" s="62"/>
      <c r="D882" s="144"/>
      <c r="E882" s="145"/>
      <c r="F882" s="145"/>
      <c r="G882" s="145"/>
      <c r="H882" s="62"/>
    </row>
    <row r="883" customFormat="false" ht="23.25" hidden="false" customHeight="false" outlineLevel="0" collapsed="false">
      <c r="A883" s="145"/>
      <c r="B883" s="145"/>
      <c r="C883" s="62"/>
      <c r="D883" s="144"/>
      <c r="E883" s="145"/>
      <c r="F883" s="145"/>
      <c r="G883" s="145"/>
      <c r="H883" s="62"/>
    </row>
    <row r="884" customFormat="false" ht="23.25" hidden="false" customHeight="false" outlineLevel="0" collapsed="false">
      <c r="A884" s="145"/>
      <c r="B884" s="145"/>
      <c r="C884" s="62"/>
      <c r="D884" s="144"/>
      <c r="E884" s="145"/>
      <c r="F884" s="145"/>
      <c r="G884" s="145"/>
      <c r="H884" s="62"/>
    </row>
    <row r="885" customFormat="false" ht="23.25" hidden="false" customHeight="false" outlineLevel="0" collapsed="false">
      <c r="A885" s="145"/>
      <c r="B885" s="145"/>
      <c r="C885" s="62"/>
      <c r="D885" s="144"/>
      <c r="E885" s="145"/>
      <c r="F885" s="145"/>
      <c r="G885" s="145"/>
      <c r="H885" s="62"/>
    </row>
    <row r="886" customFormat="false" ht="23.25" hidden="false" customHeight="false" outlineLevel="0" collapsed="false">
      <c r="A886" s="145"/>
      <c r="B886" s="145"/>
      <c r="C886" s="62"/>
      <c r="D886" s="144"/>
      <c r="E886" s="145"/>
      <c r="F886" s="145"/>
      <c r="G886" s="145"/>
      <c r="H886" s="62"/>
    </row>
    <row r="887" customFormat="false" ht="23.25" hidden="false" customHeight="false" outlineLevel="0" collapsed="false">
      <c r="A887" s="145"/>
      <c r="B887" s="145"/>
      <c r="C887" s="62"/>
      <c r="D887" s="144"/>
      <c r="E887" s="145"/>
      <c r="F887" s="145"/>
      <c r="G887" s="145"/>
      <c r="H887" s="62"/>
    </row>
    <row r="888" customFormat="false" ht="23.25" hidden="false" customHeight="false" outlineLevel="0" collapsed="false">
      <c r="A888" s="145"/>
      <c r="B888" s="145"/>
      <c r="C888" s="62"/>
      <c r="D888" s="144"/>
      <c r="E888" s="145"/>
      <c r="F888" s="145"/>
      <c r="G888" s="145"/>
      <c r="H888" s="62"/>
    </row>
    <row r="889" customFormat="false" ht="23.25" hidden="false" customHeight="false" outlineLevel="0" collapsed="false">
      <c r="A889" s="145"/>
      <c r="B889" s="145"/>
      <c r="C889" s="62"/>
      <c r="D889" s="144"/>
      <c r="E889" s="145"/>
      <c r="F889" s="145"/>
      <c r="G889" s="145"/>
      <c r="H889" s="62"/>
    </row>
    <row r="890" customFormat="false" ht="23.25" hidden="false" customHeight="false" outlineLevel="0" collapsed="false">
      <c r="A890" s="145"/>
      <c r="B890" s="145"/>
      <c r="C890" s="62"/>
      <c r="D890" s="144"/>
      <c r="E890" s="145"/>
      <c r="F890" s="145"/>
      <c r="G890" s="145"/>
      <c r="H890" s="62"/>
    </row>
    <row r="891" customFormat="false" ht="23.25" hidden="false" customHeight="false" outlineLevel="0" collapsed="false">
      <c r="A891" s="145"/>
      <c r="B891" s="145"/>
      <c r="C891" s="62"/>
      <c r="D891" s="144"/>
      <c r="E891" s="145"/>
      <c r="F891" s="145"/>
      <c r="G891" s="145"/>
      <c r="H891" s="62"/>
    </row>
    <row r="892" customFormat="false" ht="23.25" hidden="false" customHeight="false" outlineLevel="0" collapsed="false">
      <c r="A892" s="145"/>
      <c r="B892" s="145"/>
      <c r="C892" s="62"/>
      <c r="D892" s="144"/>
      <c r="E892" s="145"/>
      <c r="F892" s="145"/>
      <c r="G892" s="145"/>
      <c r="H892" s="62"/>
    </row>
    <row r="893" customFormat="false" ht="23.25" hidden="false" customHeight="false" outlineLevel="0" collapsed="false">
      <c r="A893" s="145"/>
      <c r="B893" s="145"/>
      <c r="C893" s="62"/>
      <c r="D893" s="144"/>
      <c r="E893" s="145"/>
      <c r="F893" s="145"/>
      <c r="G893" s="145"/>
      <c r="H893" s="145"/>
    </row>
    <row r="894" customFormat="false" ht="23.25" hidden="false" customHeight="false" outlineLevel="0" collapsed="false">
      <c r="A894" s="145"/>
      <c r="B894" s="145"/>
      <c r="C894" s="62"/>
      <c r="D894" s="144"/>
      <c r="E894" s="145"/>
      <c r="F894" s="145"/>
      <c r="G894" s="145"/>
      <c r="H894" s="145"/>
    </row>
    <row r="895" customFormat="false" ht="23.25" hidden="false" customHeight="false" outlineLevel="0" collapsed="false">
      <c r="A895" s="56"/>
      <c r="B895" s="56"/>
      <c r="C895" s="63"/>
      <c r="D895" s="147"/>
      <c r="E895" s="56"/>
      <c r="F895" s="56"/>
      <c r="G895" s="56"/>
      <c r="H895" s="63"/>
    </row>
    <row r="897" customFormat="false" ht="23.2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7" t="s">
        <v>140</v>
      </c>
    </row>
    <row r="898" customFormat="false" ht="23.25" hidden="false" customHeight="false" outlineLevel="0" collapsed="false">
      <c r="A898" s="140" t="s">
        <v>141</v>
      </c>
      <c r="B898" s="140"/>
      <c r="C898" s="140"/>
      <c r="D898" s="140"/>
      <c r="E898" s="140"/>
      <c r="F898" s="140"/>
      <c r="G898" s="140"/>
      <c r="H898" s="140"/>
    </row>
    <row r="899" customFormat="false" ht="23.25" hidden="false" customHeight="false" outlineLevel="0" collapsed="false">
      <c r="A899" s="140" t="s">
        <v>1</v>
      </c>
      <c r="B899" s="140"/>
      <c r="C899" s="140"/>
      <c r="D899" s="140"/>
      <c r="E899" s="140"/>
      <c r="F899" s="140"/>
      <c r="G899" s="140"/>
      <c r="H899" s="140"/>
    </row>
    <row r="900" customFormat="false" ht="23.25" hidden="false" customHeight="false" outlineLevel="0" collapsed="false">
      <c r="A900" s="54" t="s">
        <v>142</v>
      </c>
      <c r="B900" s="54" t="s">
        <v>2</v>
      </c>
      <c r="C900" s="54" t="s">
        <v>143</v>
      </c>
      <c r="D900" s="54" t="s">
        <v>144</v>
      </c>
      <c r="E900" s="54" t="s">
        <v>145</v>
      </c>
      <c r="F900" s="54" t="s">
        <v>146</v>
      </c>
      <c r="G900" s="54" t="s">
        <v>147</v>
      </c>
      <c r="H900" s="54" t="s">
        <v>111</v>
      </c>
    </row>
    <row r="901" customFormat="false" ht="23.25" hidden="false" customHeight="false" outlineLevel="0" collapsed="false">
      <c r="A901" s="51" t="n">
        <v>2553</v>
      </c>
      <c r="B901" s="51"/>
      <c r="C901" s="57"/>
      <c r="D901" s="61"/>
      <c r="E901" s="51"/>
      <c r="F901" s="51"/>
      <c r="G901" s="51"/>
      <c r="H901" s="57"/>
    </row>
    <row r="902" customFormat="false" ht="23.25" hidden="false" customHeight="false" outlineLevel="0" collapsed="false">
      <c r="A902" s="145"/>
      <c r="B902" s="145"/>
      <c r="C902" s="62"/>
      <c r="D902" s="144"/>
      <c r="E902" s="145"/>
      <c r="F902" s="145"/>
      <c r="G902" s="145"/>
      <c r="H902" s="62"/>
    </row>
    <row r="903" customFormat="false" ht="23.25" hidden="false" customHeight="false" outlineLevel="0" collapsed="false">
      <c r="A903" s="145"/>
      <c r="B903" s="145"/>
      <c r="C903" s="62"/>
      <c r="D903" s="144"/>
      <c r="E903" s="145"/>
      <c r="F903" s="145"/>
      <c r="G903" s="145"/>
      <c r="H903" s="62"/>
    </row>
    <row r="904" customFormat="false" ht="23.25" hidden="false" customHeight="false" outlineLevel="0" collapsed="false">
      <c r="A904" s="145"/>
      <c r="B904" s="145"/>
      <c r="C904" s="62"/>
      <c r="D904" s="144"/>
      <c r="E904" s="145"/>
      <c r="F904" s="145"/>
      <c r="G904" s="145"/>
      <c r="H904" s="62"/>
    </row>
    <row r="905" customFormat="false" ht="23.25" hidden="false" customHeight="false" outlineLevel="0" collapsed="false">
      <c r="A905" s="145"/>
      <c r="B905" s="145"/>
      <c r="C905" s="62"/>
      <c r="D905" s="144"/>
      <c r="E905" s="145"/>
      <c r="F905" s="145"/>
      <c r="G905" s="145"/>
      <c r="H905" s="62"/>
    </row>
    <row r="906" customFormat="false" ht="23.25" hidden="false" customHeight="false" outlineLevel="0" collapsed="false">
      <c r="A906" s="145"/>
      <c r="B906" s="145"/>
      <c r="C906" s="62"/>
      <c r="D906" s="144"/>
      <c r="E906" s="145"/>
      <c r="F906" s="145"/>
      <c r="G906" s="145"/>
      <c r="H906" s="62"/>
    </row>
    <row r="907" customFormat="false" ht="23.25" hidden="false" customHeight="false" outlineLevel="0" collapsed="false">
      <c r="A907" s="145"/>
      <c r="B907" s="145"/>
      <c r="C907" s="62"/>
      <c r="D907" s="144"/>
      <c r="E907" s="145"/>
      <c r="F907" s="145"/>
      <c r="G907" s="145"/>
      <c r="H907" s="62"/>
    </row>
    <row r="908" customFormat="false" ht="23.25" hidden="false" customHeight="false" outlineLevel="0" collapsed="false">
      <c r="A908" s="145"/>
      <c r="B908" s="145"/>
      <c r="C908" s="62"/>
      <c r="D908" s="144"/>
      <c r="E908" s="145"/>
      <c r="F908" s="145"/>
      <c r="G908" s="145"/>
      <c r="H908" s="62"/>
    </row>
    <row r="909" customFormat="false" ht="23.25" hidden="false" customHeight="false" outlineLevel="0" collapsed="false">
      <c r="A909" s="145"/>
      <c r="B909" s="145"/>
      <c r="C909" s="62"/>
      <c r="D909" s="144"/>
      <c r="E909" s="145"/>
      <c r="F909" s="145"/>
      <c r="G909" s="145"/>
      <c r="H909" s="62"/>
    </row>
    <row r="910" customFormat="false" ht="23.25" hidden="false" customHeight="false" outlineLevel="0" collapsed="false">
      <c r="A910" s="145"/>
      <c r="B910" s="145"/>
      <c r="C910" s="62"/>
      <c r="D910" s="144"/>
      <c r="E910" s="145"/>
      <c r="F910" s="145"/>
      <c r="G910" s="145"/>
      <c r="H910" s="62"/>
    </row>
    <row r="911" customFormat="false" ht="23.25" hidden="false" customHeight="false" outlineLevel="0" collapsed="false">
      <c r="A911" s="145"/>
      <c r="B911" s="145"/>
      <c r="C911" s="62"/>
      <c r="D911" s="144"/>
      <c r="E911" s="145"/>
      <c r="F911" s="145"/>
      <c r="G911" s="145"/>
      <c r="H911" s="62"/>
    </row>
    <row r="912" customFormat="false" ht="23.25" hidden="false" customHeight="false" outlineLevel="0" collapsed="false">
      <c r="A912" s="145"/>
      <c r="B912" s="145"/>
      <c r="C912" s="62"/>
      <c r="D912" s="144"/>
      <c r="E912" s="145"/>
      <c r="F912" s="145"/>
      <c r="G912" s="145"/>
      <c r="H912" s="62"/>
    </row>
    <row r="913" customFormat="false" ht="23.25" hidden="false" customHeight="false" outlineLevel="0" collapsed="false">
      <c r="A913" s="145"/>
      <c r="B913" s="145"/>
      <c r="C913" s="62"/>
      <c r="D913" s="144"/>
      <c r="E913" s="145"/>
      <c r="F913" s="145"/>
      <c r="G913" s="145"/>
      <c r="H913" s="62"/>
    </row>
    <row r="914" customFormat="false" ht="23.25" hidden="false" customHeight="false" outlineLevel="0" collapsed="false">
      <c r="A914" s="145"/>
      <c r="B914" s="145"/>
      <c r="C914" s="62"/>
      <c r="D914" s="144"/>
      <c r="E914" s="145"/>
      <c r="F914" s="145"/>
      <c r="G914" s="145"/>
      <c r="H914" s="62"/>
    </row>
    <row r="915" customFormat="false" ht="23.25" hidden="false" customHeight="false" outlineLevel="0" collapsed="false">
      <c r="A915" s="145"/>
      <c r="B915" s="145"/>
      <c r="C915" s="62"/>
      <c r="D915" s="144"/>
      <c r="E915" s="145"/>
      <c r="F915" s="145"/>
      <c r="G915" s="145"/>
      <c r="H915" s="62"/>
    </row>
    <row r="916" customFormat="false" ht="23.25" hidden="false" customHeight="false" outlineLevel="0" collapsed="false">
      <c r="A916" s="145"/>
      <c r="B916" s="145"/>
      <c r="C916" s="62"/>
      <c r="D916" s="144"/>
      <c r="E916" s="145"/>
      <c r="F916" s="145"/>
      <c r="G916" s="145"/>
      <c r="H916" s="145"/>
    </row>
    <row r="917" customFormat="false" ht="23.25" hidden="false" customHeight="false" outlineLevel="0" collapsed="false">
      <c r="A917" s="145"/>
      <c r="B917" s="145"/>
      <c r="C917" s="62"/>
      <c r="D917" s="144"/>
      <c r="E917" s="145"/>
      <c r="F917" s="145"/>
      <c r="G917" s="145"/>
      <c r="H917" s="145"/>
    </row>
    <row r="918" customFormat="false" ht="23.25" hidden="false" customHeight="false" outlineLevel="0" collapsed="false">
      <c r="A918" s="56"/>
      <c r="B918" s="56"/>
      <c r="C918" s="63"/>
      <c r="D918" s="147"/>
      <c r="E918" s="56"/>
      <c r="F918" s="56"/>
      <c r="G918" s="56"/>
      <c r="H918" s="63"/>
    </row>
  </sheetData>
  <mergeCells count="80">
    <mergeCell ref="A2:H2"/>
    <mergeCell ref="A3:H3"/>
    <mergeCell ref="A24:H24"/>
    <mergeCell ref="A25:H25"/>
    <mergeCell ref="A47:H47"/>
    <mergeCell ref="A48:H48"/>
    <mergeCell ref="A70:H70"/>
    <mergeCell ref="A71:H71"/>
    <mergeCell ref="A93:H93"/>
    <mergeCell ref="A94:H94"/>
    <mergeCell ref="A116:H116"/>
    <mergeCell ref="A117:H117"/>
    <mergeCell ref="A139:H139"/>
    <mergeCell ref="A140:H140"/>
    <mergeCell ref="A162:H162"/>
    <mergeCell ref="A163:H163"/>
    <mergeCell ref="A185:H185"/>
    <mergeCell ref="A186:H186"/>
    <mergeCell ref="A208:H208"/>
    <mergeCell ref="A209:H209"/>
    <mergeCell ref="A231:H231"/>
    <mergeCell ref="A232:H232"/>
    <mergeCell ref="A254:H254"/>
    <mergeCell ref="A255:H255"/>
    <mergeCell ref="A277:H277"/>
    <mergeCell ref="A278:H278"/>
    <mergeCell ref="A300:H300"/>
    <mergeCell ref="A301:H301"/>
    <mergeCell ref="A323:H323"/>
    <mergeCell ref="A324:H324"/>
    <mergeCell ref="A346:H346"/>
    <mergeCell ref="A347:H347"/>
    <mergeCell ref="A369:H369"/>
    <mergeCell ref="A370:H370"/>
    <mergeCell ref="A392:H392"/>
    <mergeCell ref="A393:H393"/>
    <mergeCell ref="A415:H415"/>
    <mergeCell ref="A416:H416"/>
    <mergeCell ref="A438:H438"/>
    <mergeCell ref="A439:H439"/>
    <mergeCell ref="A461:H461"/>
    <mergeCell ref="A462:H462"/>
    <mergeCell ref="A484:H484"/>
    <mergeCell ref="A485:H485"/>
    <mergeCell ref="A507:H507"/>
    <mergeCell ref="A508:H508"/>
    <mergeCell ref="A530:H530"/>
    <mergeCell ref="A531:H531"/>
    <mergeCell ref="A553:H553"/>
    <mergeCell ref="A554:H554"/>
    <mergeCell ref="A576:H576"/>
    <mergeCell ref="A577:H577"/>
    <mergeCell ref="A599:H599"/>
    <mergeCell ref="A600:H600"/>
    <mergeCell ref="A622:H622"/>
    <mergeCell ref="A623:H623"/>
    <mergeCell ref="A645:H645"/>
    <mergeCell ref="A646:H646"/>
    <mergeCell ref="A668:H668"/>
    <mergeCell ref="A669:H669"/>
    <mergeCell ref="A691:H691"/>
    <mergeCell ref="A692:H692"/>
    <mergeCell ref="A714:H714"/>
    <mergeCell ref="A715:H715"/>
    <mergeCell ref="A737:H737"/>
    <mergeCell ref="A738:H738"/>
    <mergeCell ref="A760:H760"/>
    <mergeCell ref="A761:H761"/>
    <mergeCell ref="A783:H783"/>
    <mergeCell ref="A784:H784"/>
    <mergeCell ref="A806:H806"/>
    <mergeCell ref="A807:H807"/>
    <mergeCell ref="A829:H829"/>
    <mergeCell ref="A830:H830"/>
    <mergeCell ref="A852:H852"/>
    <mergeCell ref="A853:H853"/>
    <mergeCell ref="A875:H875"/>
    <mergeCell ref="A876:H876"/>
    <mergeCell ref="A898:H898"/>
    <mergeCell ref="A899:H899"/>
  </mergeCells>
  <printOptions headings="false" gridLines="false" gridLinesSet="true" horizontalCentered="false" verticalCentered="false"/>
  <pageMargins left="0.6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38.14"/>
    <col collapsed="false" customWidth="true" hidden="false" outlineLevel="0" max="3" min="3" style="148" width="9.41"/>
    <col collapsed="false" customWidth="true" hidden="false" outlineLevel="0" max="4" min="4" style="148" width="9.56"/>
    <col collapsed="false" customWidth="true" hidden="false" outlineLevel="0" max="5" min="5" style="148" width="12.42"/>
    <col collapsed="false" customWidth="true" hidden="false" outlineLevel="0" max="6" min="6" style="148" width="12.7"/>
    <col collapsed="false" customWidth="true" hidden="false" outlineLevel="0" max="7" min="7" style="148" width="3.56"/>
    <col collapsed="false" customWidth="true" hidden="false" outlineLevel="0" max="8" min="8" style="148" width="3.28"/>
    <col collapsed="false" customWidth="true" hidden="false" outlineLevel="0" max="9" min="9" style="148" width="3.14"/>
    <col collapsed="false" customWidth="true" hidden="false" outlineLevel="0" max="10" min="10" style="148" width="3.42"/>
    <col collapsed="false" customWidth="true" hidden="false" outlineLevel="0" max="11" min="11" style="148" width="3.14"/>
    <col collapsed="false" customWidth="true" hidden="false" outlineLevel="0" max="12" min="12" style="148" width="10.13"/>
    <col collapsed="false" customWidth="true" hidden="false" outlineLevel="0" max="13" min="13" style="148" width="11.56"/>
    <col collapsed="false" customWidth="true" hidden="false" outlineLevel="0" max="14" min="14" style="148" width="13.28"/>
    <col collapsed="false" customWidth="true" hidden="false" outlineLevel="0" max="15" min="15" style="148" width="7.7"/>
    <col collapsed="false" customWidth="false" hidden="false" outlineLevel="0" max="257" min="16" style="148" width="9.14"/>
  </cols>
  <sheetData>
    <row r="1" customFormat="false" ht="19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 t="s">
        <v>638</v>
      </c>
    </row>
    <row r="2" customFormat="false" ht="19.5" hidden="false" customHeight="false" outlineLevel="0" collapsed="false">
      <c r="A2" s="151" t="s">
        <v>63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0" t="s">
        <v>640</v>
      </c>
      <c r="O2" s="150"/>
    </row>
    <row r="3" customFormat="false" ht="19.5" hidden="false" customHeight="false" outlineLevel="0" collapsed="false">
      <c r="A3" s="151" t="s">
        <v>7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0" t="s">
        <v>641</v>
      </c>
      <c r="O3" s="150"/>
    </row>
    <row r="4" customFormat="false" ht="19.5" hidden="false" customHeight="false" outlineLevel="0" collapsed="false">
      <c r="A4" s="152" t="s">
        <v>64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0" t="s">
        <v>643</v>
      </c>
      <c r="O4" s="150"/>
    </row>
    <row r="5" customFormat="false" ht="19.5" hidden="false" customHeight="false" outlineLevel="0" collapsed="false">
      <c r="A5" s="153" t="s">
        <v>2</v>
      </c>
      <c r="B5" s="153" t="s">
        <v>644</v>
      </c>
      <c r="C5" s="154" t="s">
        <v>645</v>
      </c>
      <c r="D5" s="153" t="s">
        <v>145</v>
      </c>
      <c r="E5" s="153" t="s">
        <v>646</v>
      </c>
      <c r="F5" s="155" t="s">
        <v>647</v>
      </c>
      <c r="G5" s="156" t="s">
        <v>648</v>
      </c>
      <c r="H5" s="156"/>
      <c r="I5" s="156"/>
      <c r="J5" s="156"/>
      <c r="K5" s="156"/>
      <c r="L5" s="154" t="s">
        <v>649</v>
      </c>
      <c r="M5" s="154" t="s">
        <v>650</v>
      </c>
      <c r="N5" s="154" t="s">
        <v>651</v>
      </c>
      <c r="O5" s="153" t="s">
        <v>111</v>
      </c>
    </row>
    <row r="6" customFormat="false" ht="19.5" hidden="false" customHeight="false" outlineLevel="0" collapsed="false">
      <c r="A6" s="153"/>
      <c r="B6" s="153"/>
      <c r="C6" s="157" t="s">
        <v>652</v>
      </c>
      <c r="D6" s="153"/>
      <c r="E6" s="153"/>
      <c r="F6" s="158" t="s">
        <v>653</v>
      </c>
      <c r="G6" s="159" t="n">
        <v>1</v>
      </c>
      <c r="H6" s="159" t="n">
        <v>2</v>
      </c>
      <c r="I6" s="159" t="n">
        <v>3</v>
      </c>
      <c r="J6" s="159" t="n">
        <v>4</v>
      </c>
      <c r="K6" s="159" t="n">
        <v>5</v>
      </c>
      <c r="L6" s="157" t="s">
        <v>646</v>
      </c>
      <c r="M6" s="160" t="s">
        <v>646</v>
      </c>
      <c r="N6" s="157" t="s">
        <v>654</v>
      </c>
      <c r="O6" s="153"/>
    </row>
    <row r="7" customFormat="false" ht="20.25" hidden="false" customHeight="true" outlineLevel="0" collapsed="false">
      <c r="A7" s="154" t="n">
        <v>1</v>
      </c>
      <c r="B7" s="8" t="s">
        <v>655</v>
      </c>
      <c r="C7" s="5" t="s">
        <v>316</v>
      </c>
      <c r="D7" s="154" t="s">
        <v>149</v>
      </c>
      <c r="E7" s="161" t="n">
        <v>180000</v>
      </c>
      <c r="F7" s="162" t="s">
        <v>656</v>
      </c>
      <c r="G7" s="163" t="s">
        <v>86</v>
      </c>
      <c r="H7" s="154"/>
      <c r="I7" s="154"/>
      <c r="J7" s="154"/>
      <c r="K7" s="154"/>
      <c r="L7" s="161"/>
      <c r="M7" s="164" t="n">
        <f aca="false">E7-L7</f>
        <v>180000</v>
      </c>
      <c r="N7" s="165" t="n">
        <v>23284</v>
      </c>
      <c r="O7" s="166"/>
    </row>
    <row r="8" customFormat="false" ht="20.25" hidden="false" customHeight="true" outlineLevel="0" collapsed="false">
      <c r="A8" s="160" t="n">
        <v>2</v>
      </c>
      <c r="B8" s="11" t="s">
        <v>655</v>
      </c>
      <c r="C8" s="14" t="s">
        <v>657</v>
      </c>
      <c r="D8" s="160" t="s">
        <v>149</v>
      </c>
      <c r="E8" s="167" t="n">
        <v>80000</v>
      </c>
      <c r="F8" s="168" t="s">
        <v>656</v>
      </c>
      <c r="G8" s="169" t="s">
        <v>86</v>
      </c>
      <c r="H8" s="160"/>
      <c r="I8" s="160"/>
      <c r="J8" s="160"/>
      <c r="K8" s="160"/>
      <c r="L8" s="167"/>
      <c r="M8" s="170" t="n">
        <f aca="false">E8-L8</f>
        <v>80000</v>
      </c>
      <c r="N8" s="171" t="n">
        <v>23284</v>
      </c>
      <c r="O8" s="172"/>
    </row>
    <row r="9" customFormat="false" ht="20.25" hidden="false" customHeight="true" outlineLevel="0" collapsed="false">
      <c r="A9" s="160" t="n">
        <v>3</v>
      </c>
      <c r="B9" s="11" t="s">
        <v>655</v>
      </c>
      <c r="C9" s="14" t="s">
        <v>658</v>
      </c>
      <c r="D9" s="160" t="s">
        <v>149</v>
      </c>
      <c r="E9" s="167" t="n">
        <v>50000</v>
      </c>
      <c r="F9" s="168" t="s">
        <v>656</v>
      </c>
      <c r="G9" s="169" t="s">
        <v>86</v>
      </c>
      <c r="H9" s="160"/>
      <c r="I9" s="160"/>
      <c r="J9" s="160"/>
      <c r="K9" s="160"/>
      <c r="L9" s="167"/>
      <c r="M9" s="170" t="n">
        <f aca="false">E9-L9</f>
        <v>50000</v>
      </c>
      <c r="N9" s="171" t="n">
        <v>23284</v>
      </c>
      <c r="O9" s="172"/>
    </row>
    <row r="10" customFormat="false" ht="20.25" hidden="false" customHeight="true" outlineLevel="0" collapsed="false">
      <c r="A10" s="160" t="n">
        <v>4</v>
      </c>
      <c r="B10" s="11" t="s">
        <v>655</v>
      </c>
      <c r="C10" s="14" t="s">
        <v>659</v>
      </c>
      <c r="D10" s="160" t="s">
        <v>149</v>
      </c>
      <c r="E10" s="167" t="n">
        <v>50000</v>
      </c>
      <c r="F10" s="168" t="s">
        <v>656</v>
      </c>
      <c r="G10" s="169" t="s">
        <v>86</v>
      </c>
      <c r="H10" s="160"/>
      <c r="I10" s="160"/>
      <c r="J10" s="160"/>
      <c r="K10" s="160"/>
      <c r="L10" s="167"/>
      <c r="M10" s="170" t="n">
        <f aca="false">E10-L10</f>
        <v>50000</v>
      </c>
      <c r="N10" s="171" t="n">
        <v>23284</v>
      </c>
      <c r="O10" s="172"/>
    </row>
    <row r="11" customFormat="false" ht="20.25" hidden="false" customHeight="true" outlineLevel="0" collapsed="false">
      <c r="A11" s="160" t="n">
        <v>5</v>
      </c>
      <c r="B11" s="11" t="s">
        <v>660</v>
      </c>
      <c r="C11" s="14" t="s">
        <v>316</v>
      </c>
      <c r="D11" s="160" t="s">
        <v>149</v>
      </c>
      <c r="E11" s="167" t="n">
        <v>30000</v>
      </c>
      <c r="F11" s="168" t="s">
        <v>656</v>
      </c>
      <c r="G11" s="169" t="s">
        <v>86</v>
      </c>
      <c r="H11" s="160"/>
      <c r="I11" s="160"/>
      <c r="J11" s="160"/>
      <c r="K11" s="160"/>
      <c r="L11" s="167"/>
      <c r="M11" s="170" t="n">
        <f aca="false">E11-L11</f>
        <v>30000</v>
      </c>
      <c r="N11" s="171" t="n">
        <v>23284</v>
      </c>
      <c r="O11" s="172"/>
    </row>
    <row r="12" customFormat="false" ht="20.25" hidden="false" customHeight="true" outlineLevel="0" collapsed="false">
      <c r="A12" s="160" t="n">
        <v>6</v>
      </c>
      <c r="B12" s="11" t="s">
        <v>660</v>
      </c>
      <c r="C12" s="14" t="s">
        <v>658</v>
      </c>
      <c r="D12" s="160" t="s">
        <v>149</v>
      </c>
      <c r="E12" s="173" t="n">
        <v>10000</v>
      </c>
      <c r="F12" s="168" t="s">
        <v>656</v>
      </c>
      <c r="G12" s="169" t="s">
        <v>86</v>
      </c>
      <c r="H12" s="160"/>
      <c r="I12" s="160"/>
      <c r="J12" s="160"/>
      <c r="K12" s="160"/>
      <c r="L12" s="167"/>
      <c r="M12" s="170" t="n">
        <f aca="false">E12-L12</f>
        <v>10000</v>
      </c>
      <c r="N12" s="171" t="n">
        <v>23284</v>
      </c>
      <c r="O12" s="172"/>
    </row>
    <row r="13" customFormat="false" ht="20.25" hidden="false" customHeight="true" outlineLevel="0" collapsed="false">
      <c r="A13" s="160" t="n">
        <v>7</v>
      </c>
      <c r="B13" s="11" t="s">
        <v>661</v>
      </c>
      <c r="C13" s="14" t="s">
        <v>316</v>
      </c>
      <c r="D13" s="160" t="s">
        <v>149</v>
      </c>
      <c r="E13" s="167" t="n">
        <v>10000</v>
      </c>
      <c r="F13" s="168" t="s">
        <v>656</v>
      </c>
      <c r="G13" s="169" t="s">
        <v>86</v>
      </c>
      <c r="H13" s="160"/>
      <c r="I13" s="160"/>
      <c r="J13" s="160"/>
      <c r="K13" s="160"/>
      <c r="L13" s="167"/>
      <c r="M13" s="170" t="n">
        <f aca="false">E13-L13</f>
        <v>10000</v>
      </c>
      <c r="N13" s="171" t="n">
        <v>23284</v>
      </c>
      <c r="O13" s="172"/>
    </row>
    <row r="14" customFormat="false" ht="20.25" hidden="false" customHeight="true" outlineLevel="0" collapsed="false">
      <c r="A14" s="160" t="n">
        <v>8</v>
      </c>
      <c r="B14" s="11" t="s">
        <v>661</v>
      </c>
      <c r="C14" s="14" t="s">
        <v>659</v>
      </c>
      <c r="D14" s="160" t="s">
        <v>149</v>
      </c>
      <c r="E14" s="167" t="n">
        <v>70000</v>
      </c>
      <c r="F14" s="168" t="s">
        <v>656</v>
      </c>
      <c r="G14" s="169" t="s">
        <v>86</v>
      </c>
      <c r="H14" s="160"/>
      <c r="I14" s="160"/>
      <c r="J14" s="160"/>
      <c r="K14" s="160"/>
      <c r="L14" s="167"/>
      <c r="M14" s="170" t="n">
        <f aca="false">E14-L14</f>
        <v>70000</v>
      </c>
      <c r="N14" s="171" t="n">
        <v>23284</v>
      </c>
      <c r="O14" s="172"/>
    </row>
    <row r="15" customFormat="false" ht="20.25" hidden="false" customHeight="true" outlineLevel="0" collapsed="false">
      <c r="A15" s="160" t="n">
        <v>9</v>
      </c>
      <c r="B15" s="11" t="s">
        <v>662</v>
      </c>
      <c r="C15" s="14" t="s">
        <v>316</v>
      </c>
      <c r="D15" s="160" t="s">
        <v>149</v>
      </c>
      <c r="E15" s="167" t="n">
        <v>120000</v>
      </c>
      <c r="F15" s="168" t="s">
        <v>656</v>
      </c>
      <c r="G15" s="169" t="s">
        <v>86</v>
      </c>
      <c r="H15" s="160"/>
      <c r="I15" s="160"/>
      <c r="J15" s="160"/>
      <c r="K15" s="160"/>
      <c r="L15" s="167"/>
      <c r="M15" s="170" t="n">
        <f aca="false">E15-L15</f>
        <v>120000</v>
      </c>
      <c r="N15" s="171" t="n">
        <v>23284</v>
      </c>
      <c r="O15" s="172"/>
    </row>
    <row r="16" customFormat="false" ht="20.25" hidden="false" customHeight="true" outlineLevel="0" collapsed="false">
      <c r="A16" s="160" t="n">
        <v>10</v>
      </c>
      <c r="B16" s="11" t="s">
        <v>662</v>
      </c>
      <c r="C16" s="14" t="s">
        <v>657</v>
      </c>
      <c r="D16" s="160" t="s">
        <v>149</v>
      </c>
      <c r="E16" s="167" t="n">
        <v>80000</v>
      </c>
      <c r="F16" s="168" t="s">
        <v>656</v>
      </c>
      <c r="G16" s="169" t="s">
        <v>86</v>
      </c>
      <c r="H16" s="160"/>
      <c r="I16" s="160"/>
      <c r="J16" s="160"/>
      <c r="K16" s="160"/>
      <c r="L16" s="167"/>
      <c r="M16" s="170" t="n">
        <f aca="false">E16-L16</f>
        <v>80000</v>
      </c>
      <c r="N16" s="171" t="n">
        <v>23284</v>
      </c>
      <c r="O16" s="172"/>
    </row>
    <row r="17" customFormat="false" ht="20.25" hidden="false" customHeight="true" outlineLevel="0" collapsed="false">
      <c r="A17" s="160" t="n">
        <v>11</v>
      </c>
      <c r="B17" s="11" t="s">
        <v>662</v>
      </c>
      <c r="C17" s="14" t="s">
        <v>659</v>
      </c>
      <c r="D17" s="160" t="s">
        <v>149</v>
      </c>
      <c r="E17" s="167" t="n">
        <v>80000</v>
      </c>
      <c r="F17" s="168" t="s">
        <v>656</v>
      </c>
      <c r="G17" s="169" t="s">
        <v>86</v>
      </c>
      <c r="H17" s="160"/>
      <c r="I17" s="160"/>
      <c r="J17" s="160"/>
      <c r="K17" s="160"/>
      <c r="L17" s="167"/>
      <c r="M17" s="170" t="n">
        <f aca="false">E17-L17</f>
        <v>80000</v>
      </c>
      <c r="N17" s="171" t="n">
        <v>23284</v>
      </c>
      <c r="O17" s="172"/>
    </row>
    <row r="18" customFormat="false" ht="20.25" hidden="false" customHeight="true" outlineLevel="0" collapsed="false">
      <c r="A18" s="160" t="n">
        <v>12</v>
      </c>
      <c r="B18" s="11" t="s">
        <v>662</v>
      </c>
      <c r="C18" s="14" t="s">
        <v>658</v>
      </c>
      <c r="D18" s="160" t="s">
        <v>149</v>
      </c>
      <c r="E18" s="167" t="n">
        <v>50000</v>
      </c>
      <c r="F18" s="168" t="s">
        <v>656</v>
      </c>
      <c r="G18" s="169" t="s">
        <v>86</v>
      </c>
      <c r="H18" s="160"/>
      <c r="I18" s="160"/>
      <c r="J18" s="160"/>
      <c r="K18" s="160"/>
      <c r="L18" s="167"/>
      <c r="M18" s="170" t="n">
        <f aca="false">E18-L18</f>
        <v>50000</v>
      </c>
      <c r="N18" s="171" t="n">
        <v>23284</v>
      </c>
      <c r="O18" s="172"/>
    </row>
    <row r="19" customFormat="false" ht="20.25" hidden="false" customHeight="true" outlineLevel="0" collapsed="false">
      <c r="A19" s="160" t="n">
        <v>13</v>
      </c>
      <c r="B19" s="11" t="s">
        <v>663</v>
      </c>
      <c r="C19" s="14" t="s">
        <v>659</v>
      </c>
      <c r="D19" s="160" t="s">
        <v>149</v>
      </c>
      <c r="E19" s="167" t="n">
        <v>100000</v>
      </c>
      <c r="F19" s="168" t="s">
        <v>656</v>
      </c>
      <c r="G19" s="169" t="s">
        <v>86</v>
      </c>
      <c r="H19" s="160"/>
      <c r="I19" s="160"/>
      <c r="J19" s="160"/>
      <c r="K19" s="160"/>
      <c r="L19" s="167"/>
      <c r="M19" s="170" t="n">
        <f aca="false">E19-L19</f>
        <v>100000</v>
      </c>
      <c r="N19" s="171" t="n">
        <v>23284</v>
      </c>
      <c r="O19" s="172"/>
    </row>
    <row r="20" customFormat="false" ht="20.25" hidden="false" customHeight="true" outlineLevel="0" collapsed="false">
      <c r="A20" s="160" t="n">
        <v>14</v>
      </c>
      <c r="B20" s="11" t="s">
        <v>663</v>
      </c>
      <c r="C20" s="14" t="s">
        <v>658</v>
      </c>
      <c r="D20" s="160" t="s">
        <v>149</v>
      </c>
      <c r="E20" s="167" t="n">
        <v>50000</v>
      </c>
      <c r="F20" s="168" t="s">
        <v>656</v>
      </c>
      <c r="G20" s="169" t="s">
        <v>86</v>
      </c>
      <c r="H20" s="160"/>
      <c r="I20" s="160"/>
      <c r="J20" s="160"/>
      <c r="K20" s="160"/>
      <c r="L20" s="167"/>
      <c r="M20" s="170" t="n">
        <f aca="false">E20-L20</f>
        <v>50000</v>
      </c>
      <c r="N20" s="171" t="n">
        <v>23284</v>
      </c>
      <c r="O20" s="172"/>
    </row>
    <row r="21" customFormat="false" ht="20.25" hidden="false" customHeight="true" outlineLevel="0" collapsed="false">
      <c r="A21" s="160" t="n">
        <v>15</v>
      </c>
      <c r="B21" s="11" t="s">
        <v>664</v>
      </c>
      <c r="C21" s="14" t="s">
        <v>316</v>
      </c>
      <c r="D21" s="160" t="s">
        <v>149</v>
      </c>
      <c r="E21" s="167" t="n">
        <v>120000</v>
      </c>
      <c r="F21" s="168" t="s">
        <v>656</v>
      </c>
      <c r="G21" s="169" t="s">
        <v>86</v>
      </c>
      <c r="H21" s="160"/>
      <c r="I21" s="160"/>
      <c r="J21" s="160"/>
      <c r="K21" s="160"/>
      <c r="L21" s="167"/>
      <c r="M21" s="170" t="n">
        <f aca="false">E21-L21</f>
        <v>120000</v>
      </c>
      <c r="N21" s="171" t="n">
        <v>23284</v>
      </c>
      <c r="O21" s="172"/>
    </row>
    <row r="22" customFormat="false" ht="20.25" hidden="false" customHeight="true" outlineLevel="0" collapsed="false">
      <c r="A22" s="157" t="n">
        <v>16</v>
      </c>
      <c r="B22" s="28" t="s">
        <v>665</v>
      </c>
      <c r="C22" s="7" t="s">
        <v>316</v>
      </c>
      <c r="D22" s="157" t="s">
        <v>149</v>
      </c>
      <c r="E22" s="174" t="n">
        <v>10000</v>
      </c>
      <c r="F22" s="175" t="s">
        <v>656</v>
      </c>
      <c r="G22" s="176" t="s">
        <v>86</v>
      </c>
      <c r="H22" s="157"/>
      <c r="I22" s="157"/>
      <c r="J22" s="157"/>
      <c r="K22" s="157"/>
      <c r="L22" s="174"/>
      <c r="M22" s="177" t="n">
        <f aca="false">E22-L22</f>
        <v>10000</v>
      </c>
      <c r="N22" s="178" t="n">
        <v>23284</v>
      </c>
      <c r="O22" s="179"/>
    </row>
    <row r="26" customFormat="false" ht="15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9.5" hidden="false" customHeight="false" outlineLevel="0" collapsed="false">
      <c r="A27" s="150"/>
      <c r="B27" s="150" t="s">
        <v>666</v>
      </c>
      <c r="C27" s="150"/>
      <c r="D27" s="150"/>
      <c r="E27" s="150" t="s">
        <v>667</v>
      </c>
      <c r="F27" s="150"/>
      <c r="G27" s="150"/>
      <c r="H27" s="150"/>
      <c r="I27" s="150"/>
      <c r="J27" s="150"/>
      <c r="K27" s="150"/>
      <c r="L27" s="150"/>
      <c r="M27" s="150" t="s">
        <v>668</v>
      </c>
      <c r="N27" s="150"/>
      <c r="O27" s="150"/>
    </row>
    <row r="28" customFormat="false" ht="19.5" hidden="false" customHeight="false" outlineLevel="0" collapsed="false">
      <c r="A28" s="150"/>
      <c r="B28" s="149" t="s">
        <v>669</v>
      </c>
      <c r="C28" s="150"/>
      <c r="D28" s="150"/>
      <c r="E28" s="149" t="s">
        <v>670</v>
      </c>
      <c r="F28" s="150"/>
      <c r="G28" s="150"/>
      <c r="H28" s="150"/>
      <c r="I28" s="150"/>
      <c r="J28" s="150"/>
      <c r="K28" s="150"/>
      <c r="L28" s="150"/>
      <c r="M28" s="180" t="s">
        <v>671</v>
      </c>
      <c r="N28" s="150"/>
      <c r="O28" s="150"/>
    </row>
    <row r="29" customFormat="false" ht="19.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 t="s">
        <v>638</v>
      </c>
    </row>
    <row r="30" customFormat="false" ht="19.5" hidden="false" customHeight="false" outlineLevel="0" collapsed="false">
      <c r="A30" s="151" t="s">
        <v>639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0" t="s">
        <v>672</v>
      </c>
      <c r="O30" s="150"/>
    </row>
    <row r="31" customFormat="false" ht="19.5" hidden="false" customHeight="false" outlineLevel="0" collapsed="false">
      <c r="A31" s="151" t="s">
        <v>76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0" t="s">
        <v>673</v>
      </c>
      <c r="O31" s="150"/>
    </row>
    <row r="32" customFormat="false" ht="19.5" hidden="false" customHeight="false" outlineLevel="0" collapsed="false">
      <c r="A32" s="152" t="s">
        <v>642</v>
      </c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0" t="s">
        <v>643</v>
      </c>
      <c r="O32" s="150"/>
    </row>
    <row r="33" customFormat="false" ht="19.5" hidden="false" customHeight="false" outlineLevel="0" collapsed="false">
      <c r="A33" s="153" t="s">
        <v>2</v>
      </c>
      <c r="B33" s="153" t="s">
        <v>644</v>
      </c>
      <c r="C33" s="154" t="s">
        <v>645</v>
      </c>
      <c r="D33" s="153" t="s">
        <v>145</v>
      </c>
      <c r="E33" s="155" t="s">
        <v>646</v>
      </c>
      <c r="F33" s="154" t="s">
        <v>647</v>
      </c>
      <c r="G33" s="156" t="s">
        <v>648</v>
      </c>
      <c r="H33" s="156"/>
      <c r="I33" s="156"/>
      <c r="J33" s="156"/>
      <c r="K33" s="156"/>
      <c r="L33" s="154" t="s">
        <v>649</v>
      </c>
      <c r="M33" s="154" t="s">
        <v>650</v>
      </c>
      <c r="N33" s="154" t="s">
        <v>651</v>
      </c>
      <c r="O33" s="153" t="s">
        <v>111</v>
      </c>
    </row>
    <row r="34" customFormat="false" ht="19.5" hidden="false" customHeight="false" outlineLevel="0" collapsed="false">
      <c r="A34" s="153"/>
      <c r="B34" s="153"/>
      <c r="C34" s="157" t="s">
        <v>652</v>
      </c>
      <c r="D34" s="153"/>
      <c r="E34" s="155"/>
      <c r="F34" s="157" t="s">
        <v>653</v>
      </c>
      <c r="G34" s="159" t="n">
        <v>1</v>
      </c>
      <c r="H34" s="159" t="n">
        <v>2</v>
      </c>
      <c r="I34" s="159" t="n">
        <v>3</v>
      </c>
      <c r="J34" s="159" t="n">
        <v>4</v>
      </c>
      <c r="K34" s="159" t="n">
        <v>5</v>
      </c>
      <c r="L34" s="157" t="s">
        <v>646</v>
      </c>
      <c r="M34" s="157" t="s">
        <v>646</v>
      </c>
      <c r="N34" s="157" t="s">
        <v>654</v>
      </c>
      <c r="O34" s="153"/>
    </row>
    <row r="35" customFormat="false" ht="20.25" hidden="false" customHeight="true" outlineLevel="0" collapsed="false">
      <c r="A35" s="160" t="n">
        <v>17</v>
      </c>
      <c r="B35" s="11" t="s">
        <v>665</v>
      </c>
      <c r="C35" s="14" t="s">
        <v>657</v>
      </c>
      <c r="D35" s="181" t="s">
        <v>149</v>
      </c>
      <c r="E35" s="164" t="n">
        <v>10000</v>
      </c>
      <c r="F35" s="182" t="s">
        <v>656</v>
      </c>
      <c r="G35" s="183" t="s">
        <v>86</v>
      </c>
      <c r="H35" s="160"/>
      <c r="I35" s="160"/>
      <c r="J35" s="160"/>
      <c r="K35" s="160"/>
      <c r="L35" s="167"/>
      <c r="M35" s="170" t="n">
        <f aca="false">E35-L35</f>
        <v>10000</v>
      </c>
      <c r="N35" s="171" t="n">
        <v>23284</v>
      </c>
      <c r="O35" s="172"/>
    </row>
    <row r="36" customFormat="false" ht="20.25" hidden="false" customHeight="true" outlineLevel="0" collapsed="false">
      <c r="A36" s="160" t="n">
        <v>18</v>
      </c>
      <c r="B36" s="11" t="s">
        <v>665</v>
      </c>
      <c r="C36" s="14" t="s">
        <v>658</v>
      </c>
      <c r="D36" s="181" t="s">
        <v>149</v>
      </c>
      <c r="E36" s="170" t="n">
        <v>10000</v>
      </c>
      <c r="F36" s="182" t="s">
        <v>656</v>
      </c>
      <c r="G36" s="183" t="s">
        <v>86</v>
      </c>
      <c r="H36" s="160"/>
      <c r="I36" s="160"/>
      <c r="J36" s="160"/>
      <c r="K36" s="160"/>
      <c r="L36" s="167"/>
      <c r="M36" s="170" t="n">
        <f aca="false">E36-L36</f>
        <v>10000</v>
      </c>
      <c r="N36" s="171" t="n">
        <v>23284</v>
      </c>
      <c r="O36" s="172"/>
    </row>
    <row r="37" customFormat="false" ht="20.25" hidden="false" customHeight="true" outlineLevel="0" collapsed="false">
      <c r="A37" s="160" t="n">
        <v>19</v>
      </c>
      <c r="B37" s="11" t="s">
        <v>674</v>
      </c>
      <c r="C37" s="14" t="s">
        <v>316</v>
      </c>
      <c r="D37" s="181" t="s">
        <v>149</v>
      </c>
      <c r="E37" s="170" t="n">
        <v>20000</v>
      </c>
      <c r="F37" s="182" t="s">
        <v>656</v>
      </c>
      <c r="G37" s="183" t="s">
        <v>86</v>
      </c>
      <c r="H37" s="160"/>
      <c r="I37" s="160"/>
      <c r="J37" s="160"/>
      <c r="K37" s="160"/>
      <c r="L37" s="167"/>
      <c r="M37" s="170" t="n">
        <f aca="false">E37-L37</f>
        <v>20000</v>
      </c>
      <c r="N37" s="171" t="n">
        <v>23284</v>
      </c>
      <c r="O37" s="172"/>
    </row>
    <row r="38" customFormat="false" ht="20.25" hidden="false" customHeight="true" outlineLevel="0" collapsed="false">
      <c r="A38" s="160" t="n">
        <v>20</v>
      </c>
      <c r="B38" s="11" t="s">
        <v>675</v>
      </c>
      <c r="C38" s="14" t="s">
        <v>658</v>
      </c>
      <c r="D38" s="181" t="s">
        <v>149</v>
      </c>
      <c r="E38" s="184" t="n">
        <v>1253195</v>
      </c>
      <c r="F38" s="182" t="s">
        <v>656</v>
      </c>
      <c r="G38" s="183" t="s">
        <v>86</v>
      </c>
      <c r="H38" s="160"/>
      <c r="I38" s="160"/>
      <c r="J38" s="160"/>
      <c r="K38" s="160"/>
      <c r="L38" s="167"/>
      <c r="M38" s="170" t="n">
        <f aca="false">E38-L38</f>
        <v>1253195</v>
      </c>
      <c r="N38" s="171" t="n">
        <v>23284</v>
      </c>
      <c r="O38" s="172"/>
    </row>
    <row r="39" customFormat="false" ht="20.25" hidden="false" customHeight="true" outlineLevel="0" collapsed="false">
      <c r="A39" s="160" t="n">
        <v>21</v>
      </c>
      <c r="B39" s="185" t="s">
        <v>676</v>
      </c>
      <c r="C39" s="14" t="s">
        <v>316</v>
      </c>
      <c r="D39" s="181" t="s">
        <v>149</v>
      </c>
      <c r="E39" s="170" t="n">
        <v>10000</v>
      </c>
      <c r="F39" s="182" t="s">
        <v>656</v>
      </c>
      <c r="G39" s="183" t="s">
        <v>86</v>
      </c>
      <c r="H39" s="160"/>
      <c r="I39" s="160"/>
      <c r="J39" s="160"/>
      <c r="K39" s="160"/>
      <c r="L39" s="170"/>
      <c r="M39" s="170" t="n">
        <f aca="false">E39-L39</f>
        <v>10000</v>
      </c>
      <c r="N39" s="171" t="n">
        <v>23284</v>
      </c>
      <c r="O39" s="172"/>
    </row>
    <row r="40" customFormat="false" ht="20.25" hidden="false" customHeight="true" outlineLevel="0" collapsed="false">
      <c r="A40" s="160" t="n">
        <v>22</v>
      </c>
      <c r="B40" s="185" t="s">
        <v>677</v>
      </c>
      <c r="C40" s="14" t="s">
        <v>316</v>
      </c>
      <c r="D40" s="181" t="s">
        <v>149</v>
      </c>
      <c r="E40" s="170" t="n">
        <v>50000</v>
      </c>
      <c r="F40" s="182" t="s">
        <v>656</v>
      </c>
      <c r="G40" s="183" t="s">
        <v>86</v>
      </c>
      <c r="H40" s="160"/>
      <c r="I40" s="160"/>
      <c r="J40" s="160"/>
      <c r="K40" s="160"/>
      <c r="L40" s="170"/>
      <c r="M40" s="170" t="n">
        <f aca="false">E40-L40</f>
        <v>50000</v>
      </c>
      <c r="N40" s="171" t="n">
        <v>23284</v>
      </c>
      <c r="O40" s="172"/>
    </row>
    <row r="41" customFormat="false" ht="20.25" hidden="false" customHeight="true" outlineLevel="0" collapsed="false">
      <c r="A41" s="160"/>
      <c r="B41" s="185"/>
      <c r="C41" s="14"/>
      <c r="D41" s="181"/>
      <c r="E41" s="170"/>
      <c r="F41" s="182"/>
      <c r="G41" s="160"/>
      <c r="H41" s="160"/>
      <c r="I41" s="160"/>
      <c r="J41" s="160"/>
      <c r="K41" s="160"/>
      <c r="L41" s="170"/>
      <c r="M41" s="170"/>
      <c r="N41" s="186"/>
      <c r="O41" s="172"/>
    </row>
    <row r="42" customFormat="false" ht="20.25" hidden="false" customHeight="true" outlineLevel="0" collapsed="false">
      <c r="A42" s="160"/>
      <c r="B42" s="185"/>
      <c r="C42" s="14"/>
      <c r="D42" s="181"/>
      <c r="E42" s="170"/>
      <c r="F42" s="182"/>
      <c r="G42" s="160"/>
      <c r="H42" s="160"/>
      <c r="I42" s="160"/>
      <c r="J42" s="160"/>
      <c r="K42" s="160"/>
      <c r="L42" s="170"/>
      <c r="M42" s="170"/>
      <c r="N42" s="186"/>
      <c r="O42" s="172"/>
    </row>
    <row r="43" customFormat="false" ht="20.25" hidden="false" customHeight="true" outlineLevel="0" collapsed="false">
      <c r="A43" s="160"/>
      <c r="B43" s="185"/>
      <c r="C43" s="14"/>
      <c r="D43" s="181"/>
      <c r="E43" s="170"/>
      <c r="F43" s="182"/>
      <c r="G43" s="160"/>
      <c r="H43" s="160"/>
      <c r="I43" s="160"/>
      <c r="J43" s="160"/>
      <c r="K43" s="160"/>
      <c r="L43" s="170"/>
      <c r="M43" s="170"/>
      <c r="N43" s="186"/>
      <c r="O43" s="172"/>
    </row>
    <row r="44" customFormat="false" ht="20.25" hidden="false" customHeight="true" outlineLevel="0" collapsed="false">
      <c r="A44" s="160"/>
      <c r="B44" s="185"/>
      <c r="C44" s="14"/>
      <c r="D44" s="181"/>
      <c r="E44" s="170"/>
      <c r="F44" s="182"/>
      <c r="G44" s="160"/>
      <c r="H44" s="160"/>
      <c r="I44" s="160"/>
      <c r="J44" s="160"/>
      <c r="K44" s="160"/>
      <c r="L44" s="170"/>
      <c r="M44" s="170"/>
      <c r="N44" s="186"/>
      <c r="O44" s="172"/>
    </row>
    <row r="45" customFormat="false" ht="20.25" hidden="false" customHeight="true" outlineLevel="0" collapsed="false">
      <c r="A45" s="160"/>
      <c r="B45" s="185"/>
      <c r="C45" s="14"/>
      <c r="D45" s="181"/>
      <c r="E45" s="170"/>
      <c r="F45" s="182"/>
      <c r="G45" s="160"/>
      <c r="H45" s="160"/>
      <c r="I45" s="160"/>
      <c r="J45" s="160"/>
      <c r="K45" s="160"/>
      <c r="L45" s="170"/>
      <c r="M45" s="170"/>
      <c r="N45" s="186"/>
      <c r="O45" s="172"/>
    </row>
    <row r="46" customFormat="false" ht="20.25" hidden="false" customHeight="true" outlineLevel="0" collapsed="false">
      <c r="A46" s="160"/>
      <c r="B46" s="185"/>
      <c r="C46" s="14"/>
      <c r="D46" s="181"/>
      <c r="E46" s="170"/>
      <c r="F46" s="182"/>
      <c r="G46" s="160"/>
      <c r="H46" s="160"/>
      <c r="I46" s="160"/>
      <c r="J46" s="160"/>
      <c r="K46" s="160"/>
      <c r="L46" s="170"/>
      <c r="M46" s="170"/>
      <c r="N46" s="186"/>
      <c r="O46" s="172"/>
    </row>
    <row r="47" customFormat="false" ht="20.25" hidden="false" customHeight="true" outlineLevel="0" collapsed="false">
      <c r="A47" s="160"/>
      <c r="B47" s="185"/>
      <c r="C47" s="14"/>
      <c r="D47" s="181"/>
      <c r="E47" s="170"/>
      <c r="F47" s="182"/>
      <c r="G47" s="160"/>
      <c r="H47" s="160"/>
      <c r="I47" s="160"/>
      <c r="J47" s="160"/>
      <c r="K47" s="160"/>
      <c r="L47" s="170"/>
      <c r="M47" s="170"/>
      <c r="N47" s="186"/>
      <c r="O47" s="172"/>
    </row>
    <row r="48" customFormat="false" ht="20.25" hidden="false" customHeight="true" outlineLevel="0" collapsed="false">
      <c r="A48" s="160"/>
      <c r="B48" s="185"/>
      <c r="C48" s="14"/>
      <c r="D48" s="181"/>
      <c r="E48" s="170"/>
      <c r="F48" s="182"/>
      <c r="G48" s="160"/>
      <c r="H48" s="160"/>
      <c r="I48" s="160"/>
      <c r="J48" s="160"/>
      <c r="K48" s="160"/>
      <c r="L48" s="170"/>
      <c r="M48" s="170"/>
      <c r="N48" s="186"/>
      <c r="O48" s="172"/>
    </row>
    <row r="49" customFormat="false" ht="20.25" hidden="false" customHeight="true" outlineLevel="0" collapsed="false">
      <c r="A49" s="160"/>
      <c r="B49" s="185"/>
      <c r="C49" s="14"/>
      <c r="D49" s="181"/>
      <c r="E49" s="170"/>
      <c r="F49" s="182"/>
      <c r="G49" s="160"/>
      <c r="H49" s="160"/>
      <c r="I49" s="160"/>
      <c r="J49" s="160"/>
      <c r="K49" s="160"/>
      <c r="L49" s="187"/>
      <c r="M49" s="170"/>
      <c r="N49" s="188"/>
      <c r="O49" s="172"/>
    </row>
    <row r="50" customFormat="false" ht="20.25" hidden="false" customHeight="true" outlineLevel="0" collapsed="false">
      <c r="A50" s="160"/>
      <c r="B50" s="185"/>
      <c r="C50" s="14"/>
      <c r="D50" s="181"/>
      <c r="E50" s="189"/>
      <c r="F50" s="182"/>
      <c r="G50" s="160"/>
      <c r="H50" s="160"/>
      <c r="I50" s="160"/>
      <c r="J50" s="160"/>
      <c r="K50" s="160"/>
      <c r="L50" s="170"/>
      <c r="M50" s="170"/>
      <c r="N50" s="188"/>
      <c r="O50" s="172"/>
    </row>
    <row r="51" customFormat="false" ht="20.25" hidden="false" customHeight="true" outlineLevel="0" collapsed="false">
      <c r="A51" s="157"/>
      <c r="B51" s="190"/>
      <c r="C51" s="7"/>
      <c r="D51" s="191"/>
      <c r="E51" s="192"/>
      <c r="F51" s="193"/>
      <c r="G51" s="157"/>
      <c r="H51" s="157"/>
      <c r="I51" s="157"/>
      <c r="J51" s="157"/>
      <c r="K51" s="157"/>
      <c r="L51" s="177"/>
      <c r="M51" s="177"/>
      <c r="N51" s="194"/>
      <c r="O51" s="179"/>
    </row>
    <row r="54" customFormat="false" ht="18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5" customFormat="false" ht="19.5" hidden="false" customHeight="false" outlineLevel="0" collapsed="false">
      <c r="A55" s="150" t="s">
        <v>678</v>
      </c>
      <c r="B55" s="150"/>
      <c r="C55" s="150"/>
      <c r="D55" s="150" t="s">
        <v>679</v>
      </c>
      <c r="E55" s="150"/>
      <c r="F55" s="150"/>
      <c r="G55" s="150"/>
      <c r="H55" s="150"/>
      <c r="I55" s="150"/>
      <c r="J55" s="150"/>
      <c r="K55" s="150"/>
      <c r="L55" s="150" t="s">
        <v>680</v>
      </c>
      <c r="M55" s="150"/>
      <c r="N55" s="150"/>
      <c r="O55" s="150"/>
    </row>
    <row r="56" customFormat="false" ht="16.5" hidden="false" customHeight="true" outlineLevel="0" collapsed="false">
      <c r="A56" s="149" t="s">
        <v>681</v>
      </c>
      <c r="B56" s="150"/>
      <c r="C56" s="150"/>
      <c r="D56" s="149" t="s">
        <v>682</v>
      </c>
      <c r="E56" s="150"/>
      <c r="F56" s="150"/>
      <c r="G56" s="150"/>
      <c r="H56" s="150"/>
      <c r="I56" s="150"/>
      <c r="J56" s="150"/>
      <c r="K56" s="150"/>
      <c r="L56" s="180" t="s">
        <v>683</v>
      </c>
      <c r="M56" s="150"/>
      <c r="N56" s="150"/>
      <c r="O56" s="150"/>
    </row>
    <row r="57" customFormat="false" ht="19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 t="s">
        <v>638</v>
      </c>
    </row>
    <row r="58" customFormat="false" ht="19.5" hidden="false" customHeight="false" outlineLevel="0" collapsed="false">
      <c r="A58" s="151" t="s">
        <v>639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0" t="s">
        <v>640</v>
      </c>
      <c r="O58" s="150"/>
    </row>
    <row r="59" customFormat="false" ht="19.5" hidden="false" customHeight="false" outlineLevel="0" collapsed="false">
      <c r="A59" s="151" t="s">
        <v>76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0" t="s">
        <v>641</v>
      </c>
      <c r="O59" s="150"/>
    </row>
    <row r="60" customFormat="false" ht="19.5" hidden="false" customHeight="false" outlineLevel="0" collapsed="false">
      <c r="A60" s="152" t="s">
        <v>64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0" t="s">
        <v>643</v>
      </c>
      <c r="O60" s="150"/>
    </row>
    <row r="61" customFormat="false" ht="19.5" hidden="false" customHeight="false" outlineLevel="0" collapsed="false">
      <c r="A61" s="153" t="s">
        <v>2</v>
      </c>
      <c r="B61" s="153" t="s">
        <v>644</v>
      </c>
      <c r="C61" s="154" t="s">
        <v>645</v>
      </c>
      <c r="D61" s="153" t="s">
        <v>145</v>
      </c>
      <c r="E61" s="153" t="s">
        <v>646</v>
      </c>
      <c r="F61" s="154" t="s">
        <v>647</v>
      </c>
      <c r="G61" s="156" t="s">
        <v>648</v>
      </c>
      <c r="H61" s="156"/>
      <c r="I61" s="156"/>
      <c r="J61" s="156"/>
      <c r="K61" s="156"/>
      <c r="L61" s="154" t="s">
        <v>649</v>
      </c>
      <c r="M61" s="154" t="s">
        <v>650</v>
      </c>
      <c r="N61" s="154" t="s">
        <v>651</v>
      </c>
      <c r="O61" s="153" t="s">
        <v>111</v>
      </c>
    </row>
    <row r="62" customFormat="false" ht="19.5" hidden="false" customHeight="false" outlineLevel="0" collapsed="false">
      <c r="A62" s="153"/>
      <c r="B62" s="153"/>
      <c r="C62" s="157" t="s">
        <v>652</v>
      </c>
      <c r="D62" s="153"/>
      <c r="E62" s="153"/>
      <c r="F62" s="157" t="s">
        <v>653</v>
      </c>
      <c r="G62" s="159" t="n">
        <v>1</v>
      </c>
      <c r="H62" s="159" t="n">
        <v>2</v>
      </c>
      <c r="I62" s="159" t="n">
        <v>3</v>
      </c>
      <c r="J62" s="159" t="n">
        <v>4</v>
      </c>
      <c r="K62" s="159" t="n">
        <v>5</v>
      </c>
      <c r="L62" s="157" t="s">
        <v>646</v>
      </c>
      <c r="M62" s="195" t="s">
        <v>646</v>
      </c>
      <c r="N62" s="157" t="s">
        <v>654</v>
      </c>
      <c r="O62" s="153"/>
    </row>
    <row r="63" customFormat="false" ht="19.5" hidden="false" customHeight="true" outlineLevel="0" collapsed="false">
      <c r="A63" s="158" t="n">
        <v>23</v>
      </c>
      <c r="B63" s="74" t="s">
        <v>115</v>
      </c>
      <c r="C63" s="158" t="s">
        <v>659</v>
      </c>
      <c r="D63" s="158" t="s">
        <v>149</v>
      </c>
      <c r="E63" s="196" t="n">
        <v>65700</v>
      </c>
      <c r="F63" s="158" t="s">
        <v>684</v>
      </c>
      <c r="G63" s="197" t="s">
        <v>86</v>
      </c>
      <c r="H63" s="197"/>
      <c r="I63" s="197"/>
      <c r="J63" s="197"/>
      <c r="K63" s="198"/>
      <c r="L63" s="158"/>
      <c r="M63" s="170" t="n">
        <f aca="false">E63-L63</f>
        <v>65700</v>
      </c>
      <c r="N63" s="171" t="n">
        <v>23284</v>
      </c>
      <c r="O63" s="155"/>
    </row>
    <row r="64" customFormat="false" ht="19.5" hidden="false" customHeight="true" outlineLevel="0" collapsed="false">
      <c r="A64" s="158"/>
      <c r="B64" s="81" t="s">
        <v>117</v>
      </c>
      <c r="C64" s="158"/>
      <c r="D64" s="158"/>
      <c r="E64" s="158"/>
      <c r="F64" s="158"/>
      <c r="G64" s="197"/>
      <c r="H64" s="197"/>
      <c r="I64" s="197"/>
      <c r="J64" s="197"/>
      <c r="K64" s="198"/>
      <c r="L64" s="158"/>
      <c r="M64" s="158"/>
      <c r="N64" s="158"/>
      <c r="O64" s="158"/>
    </row>
    <row r="65" customFormat="false" ht="19.5" hidden="false" customHeight="true" outlineLevel="0" collapsed="false">
      <c r="A65" s="158"/>
      <c r="B65" s="81" t="s">
        <v>118</v>
      </c>
      <c r="C65" s="199"/>
      <c r="D65" s="199"/>
      <c r="E65" s="184"/>
      <c r="F65" s="200"/>
      <c r="G65" s="158"/>
      <c r="H65" s="158"/>
      <c r="I65" s="158"/>
      <c r="J65" s="158"/>
      <c r="K65" s="182"/>
      <c r="L65" s="201"/>
      <c r="M65" s="184"/>
      <c r="N65" s="200"/>
      <c r="O65" s="168"/>
    </row>
    <row r="66" customFormat="false" ht="19.5" hidden="false" customHeight="true" outlineLevel="0" collapsed="false">
      <c r="A66" s="158"/>
      <c r="B66" s="81" t="s">
        <v>119</v>
      </c>
      <c r="C66" s="199"/>
      <c r="D66" s="158"/>
      <c r="E66" s="184"/>
      <c r="F66" s="200"/>
      <c r="G66" s="158"/>
      <c r="H66" s="158"/>
      <c r="I66" s="158"/>
      <c r="J66" s="158"/>
      <c r="K66" s="182"/>
      <c r="L66" s="184"/>
      <c r="M66" s="184"/>
      <c r="N66" s="200"/>
      <c r="O66" s="168"/>
    </row>
    <row r="67" customFormat="false" ht="19.5" hidden="false" customHeight="true" outlineLevel="0" collapsed="false">
      <c r="A67" s="195"/>
      <c r="B67" s="81" t="s">
        <v>120</v>
      </c>
      <c r="C67" s="202"/>
      <c r="D67" s="202"/>
      <c r="E67" s="203"/>
      <c r="F67" s="204"/>
      <c r="G67" s="195"/>
      <c r="H67" s="195"/>
      <c r="I67" s="195"/>
      <c r="J67" s="195"/>
      <c r="K67" s="193"/>
      <c r="L67" s="203"/>
      <c r="M67" s="203"/>
      <c r="N67" s="204"/>
      <c r="O67" s="175"/>
    </row>
    <row r="68" customFormat="false" ht="19.5" hidden="false" customHeight="true" outlineLevel="0" collapsed="false">
      <c r="A68" s="158" t="n">
        <v>39</v>
      </c>
      <c r="B68" s="93" t="s">
        <v>121</v>
      </c>
      <c r="C68" s="158" t="s">
        <v>659</v>
      </c>
      <c r="D68" s="205" t="s">
        <v>149</v>
      </c>
      <c r="E68" s="206" t="n">
        <v>316000</v>
      </c>
      <c r="F68" s="158" t="s">
        <v>684</v>
      </c>
      <c r="G68" s="207" t="s">
        <v>86</v>
      </c>
      <c r="H68" s="158"/>
      <c r="I68" s="158"/>
      <c r="J68" s="158"/>
      <c r="K68" s="182"/>
      <c r="L68" s="184"/>
      <c r="M68" s="184" t="n">
        <f aca="false">E68-L68</f>
        <v>316000</v>
      </c>
      <c r="N68" s="171" t="n">
        <v>23284</v>
      </c>
      <c r="O68" s="168"/>
    </row>
    <row r="69" customFormat="false" ht="19.5" hidden="false" customHeight="true" outlineLevel="0" collapsed="false">
      <c r="A69" s="158"/>
      <c r="B69" s="81" t="s">
        <v>122</v>
      </c>
      <c r="C69" s="205"/>
      <c r="D69" s="158"/>
      <c r="E69" s="184"/>
      <c r="F69" s="208"/>
      <c r="G69" s="158"/>
      <c r="H69" s="182"/>
      <c r="I69" s="158"/>
      <c r="J69" s="158"/>
      <c r="K69" s="182"/>
      <c r="L69" s="209"/>
      <c r="M69" s="184"/>
      <c r="N69" s="200"/>
      <c r="O69" s="168"/>
    </row>
    <row r="70" customFormat="false" ht="19.5" hidden="false" customHeight="true" outlineLevel="0" collapsed="false">
      <c r="A70" s="158"/>
      <c r="B70" s="81" t="s">
        <v>123</v>
      </c>
      <c r="C70" s="205"/>
      <c r="D70" s="205"/>
      <c r="E70" s="184"/>
      <c r="F70" s="210"/>
      <c r="G70" s="158"/>
      <c r="H70" s="182"/>
      <c r="I70" s="158"/>
      <c r="J70" s="158"/>
      <c r="K70" s="158"/>
      <c r="L70" s="184"/>
      <c r="M70" s="184"/>
      <c r="N70" s="200"/>
      <c r="O70" s="168"/>
    </row>
    <row r="71" customFormat="false" ht="19.5" hidden="false" customHeight="true" outlineLevel="0" collapsed="false">
      <c r="A71" s="158"/>
      <c r="B71" s="81" t="s">
        <v>119</v>
      </c>
      <c r="C71" s="205"/>
      <c r="D71" s="205"/>
      <c r="E71" s="184"/>
      <c r="F71" s="211"/>
      <c r="G71" s="158"/>
      <c r="H71" s="182"/>
      <c r="I71" s="158"/>
      <c r="J71" s="158"/>
      <c r="K71" s="158"/>
      <c r="L71" s="184"/>
      <c r="M71" s="184"/>
      <c r="N71" s="200"/>
      <c r="O71" s="168"/>
    </row>
    <row r="72" customFormat="false" ht="19.5" hidden="false" customHeight="true" outlineLevel="0" collapsed="false">
      <c r="A72" s="158"/>
      <c r="B72" s="81" t="s">
        <v>120</v>
      </c>
      <c r="C72" s="205"/>
      <c r="D72" s="158"/>
      <c r="E72" s="184"/>
      <c r="F72" s="200"/>
      <c r="G72" s="158"/>
      <c r="H72" s="158"/>
      <c r="I72" s="158"/>
      <c r="J72" s="158"/>
      <c r="K72" s="158"/>
      <c r="L72" s="212"/>
      <c r="M72" s="184"/>
      <c r="N72" s="200"/>
      <c r="O72" s="168"/>
    </row>
    <row r="73" customFormat="false" ht="19.5" hidden="false" customHeight="true" outlineLevel="0" collapsed="false">
      <c r="A73" s="154" t="n">
        <v>40</v>
      </c>
      <c r="B73" s="74" t="s">
        <v>685</v>
      </c>
      <c r="C73" s="213" t="s">
        <v>659</v>
      </c>
      <c r="D73" s="5" t="s">
        <v>149</v>
      </c>
      <c r="E73" s="196" t="n">
        <v>169000</v>
      </c>
      <c r="F73" s="155" t="s">
        <v>684</v>
      </c>
      <c r="G73" s="214" t="s">
        <v>86</v>
      </c>
      <c r="H73" s="154"/>
      <c r="I73" s="214"/>
      <c r="J73" s="154"/>
      <c r="K73" s="214"/>
      <c r="L73" s="164"/>
      <c r="M73" s="215" t="n">
        <f aca="false">E73-L73</f>
        <v>169000</v>
      </c>
      <c r="N73" s="165" t="n">
        <v>23284</v>
      </c>
      <c r="O73" s="166"/>
    </row>
    <row r="74" customFormat="false" ht="19.5" hidden="false" customHeight="true" outlineLevel="0" collapsed="false">
      <c r="A74" s="160"/>
      <c r="B74" s="81" t="s">
        <v>686</v>
      </c>
      <c r="C74" s="216"/>
      <c r="D74" s="11"/>
      <c r="E74" s="217"/>
      <c r="F74" s="188"/>
      <c r="G74" s="216"/>
      <c r="H74" s="160"/>
      <c r="I74" s="216"/>
      <c r="J74" s="160"/>
      <c r="K74" s="216"/>
      <c r="L74" s="170"/>
      <c r="M74" s="217"/>
      <c r="N74" s="188"/>
      <c r="O74" s="172"/>
    </row>
    <row r="75" customFormat="false" ht="19.5" hidden="false" customHeight="true" outlineLevel="0" collapsed="false">
      <c r="A75" s="160"/>
      <c r="B75" s="218" t="s">
        <v>687</v>
      </c>
      <c r="C75" s="216"/>
      <c r="D75" s="219"/>
      <c r="E75" s="217"/>
      <c r="F75" s="188"/>
      <c r="G75" s="216"/>
      <c r="H75" s="160"/>
      <c r="I75" s="216"/>
      <c r="J75" s="160"/>
      <c r="K75" s="216"/>
      <c r="L75" s="170"/>
      <c r="M75" s="217"/>
      <c r="N75" s="188"/>
      <c r="O75" s="172"/>
    </row>
    <row r="76" customFormat="false" ht="18.75" hidden="false" customHeight="true" outlineLevel="0" collapsed="false">
      <c r="A76" s="157"/>
      <c r="B76" s="94" t="s">
        <v>127</v>
      </c>
      <c r="C76" s="220"/>
      <c r="D76" s="221"/>
      <c r="E76" s="222"/>
      <c r="F76" s="223"/>
      <c r="G76" s="220"/>
      <c r="H76" s="157"/>
      <c r="I76" s="220"/>
      <c r="J76" s="157"/>
      <c r="K76" s="220"/>
      <c r="L76" s="224"/>
      <c r="M76" s="222"/>
      <c r="N76" s="223"/>
      <c r="O76" s="179"/>
    </row>
    <row r="77" customFormat="false" ht="21.75" hidden="false" customHeight="false" outlineLevel="0" collapsed="false">
      <c r="A77" s="216"/>
      <c r="B77" s="225"/>
      <c r="C77" s="226"/>
      <c r="D77" s="216"/>
      <c r="E77" s="217"/>
      <c r="F77" s="227"/>
      <c r="G77" s="216"/>
      <c r="H77" s="216"/>
      <c r="I77" s="216"/>
      <c r="J77" s="216"/>
      <c r="K77" s="216"/>
      <c r="L77" s="217"/>
      <c r="M77" s="217"/>
      <c r="N77" s="227"/>
      <c r="O77" s="185"/>
    </row>
    <row r="78" customFormat="false" ht="19.5" hidden="false" customHeight="false" outlineLevel="0" collapsed="false">
      <c r="A78" s="150" t="s">
        <v>678</v>
      </c>
      <c r="B78" s="150"/>
      <c r="C78" s="150"/>
      <c r="D78" s="150" t="s">
        <v>679</v>
      </c>
      <c r="E78" s="150"/>
      <c r="F78" s="150"/>
      <c r="G78" s="150"/>
      <c r="H78" s="150"/>
      <c r="I78" s="150"/>
      <c r="J78" s="150"/>
      <c r="K78" s="150"/>
      <c r="L78" s="150" t="s">
        <v>680</v>
      </c>
      <c r="M78" s="150"/>
      <c r="N78" s="150"/>
      <c r="O78" s="150"/>
    </row>
    <row r="79" customFormat="false" ht="19.5" hidden="false" customHeight="false" outlineLevel="0" collapsed="false">
      <c r="A79" s="149" t="s">
        <v>681</v>
      </c>
      <c r="B79" s="150"/>
      <c r="C79" s="150"/>
      <c r="D79" s="149" t="s">
        <v>682</v>
      </c>
      <c r="E79" s="150"/>
      <c r="F79" s="150"/>
      <c r="G79" s="150"/>
      <c r="H79" s="150"/>
      <c r="I79" s="150"/>
      <c r="J79" s="150"/>
      <c r="K79" s="150"/>
      <c r="L79" s="180" t="s">
        <v>683</v>
      </c>
      <c r="M79" s="150"/>
      <c r="N79" s="150"/>
      <c r="O79" s="150"/>
    </row>
    <row r="80" customFormat="false" ht="19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85"/>
      <c r="M80" s="150"/>
      <c r="N80" s="150"/>
      <c r="O80" s="150"/>
    </row>
    <row r="81" customFormat="false" ht="19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85"/>
      <c r="M81" s="150"/>
      <c r="N81" s="150"/>
      <c r="O81" s="150"/>
    </row>
    <row r="82" customFormat="false" ht="19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85"/>
      <c r="M82" s="150"/>
      <c r="N82" s="150"/>
      <c r="O82" s="150"/>
    </row>
    <row r="83" customFormat="false" ht="19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85"/>
      <c r="M83" s="150"/>
      <c r="N83" s="150"/>
      <c r="O83" s="150"/>
    </row>
    <row r="84" customFormat="false" ht="19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85"/>
      <c r="M84" s="150"/>
      <c r="N84" s="150"/>
      <c r="O84" s="150"/>
    </row>
    <row r="85" customFormat="false" ht="19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 t="s">
        <v>638</v>
      </c>
    </row>
    <row r="86" customFormat="false" ht="19.5" hidden="false" customHeight="false" outlineLevel="0" collapsed="false">
      <c r="A86" s="151" t="s">
        <v>639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0" t="s">
        <v>640</v>
      </c>
      <c r="O86" s="150"/>
    </row>
    <row r="87" customFormat="false" ht="19.5" hidden="false" customHeight="false" outlineLevel="0" collapsed="false">
      <c r="A87" s="151" t="s">
        <v>76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0" t="s">
        <v>641</v>
      </c>
      <c r="O87" s="150"/>
    </row>
    <row r="88" customFormat="false" ht="19.5" hidden="false" customHeight="false" outlineLevel="0" collapsed="false">
      <c r="A88" s="152" t="s">
        <v>642</v>
      </c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0" t="s">
        <v>643</v>
      </c>
      <c r="O88" s="150"/>
    </row>
    <row r="89" customFormat="false" ht="19.5" hidden="false" customHeight="false" outlineLevel="0" collapsed="false">
      <c r="A89" s="155" t="s">
        <v>2</v>
      </c>
      <c r="B89" s="155" t="s">
        <v>644</v>
      </c>
      <c r="C89" s="154" t="s">
        <v>645</v>
      </c>
      <c r="D89" s="155" t="s">
        <v>145</v>
      </c>
      <c r="E89" s="155" t="s">
        <v>646</v>
      </c>
      <c r="F89" s="154" t="s">
        <v>647</v>
      </c>
      <c r="G89" s="156" t="s">
        <v>648</v>
      </c>
      <c r="H89" s="156"/>
      <c r="I89" s="156"/>
      <c r="J89" s="156"/>
      <c r="K89" s="156"/>
      <c r="L89" s="154" t="s">
        <v>649</v>
      </c>
      <c r="M89" s="228" t="s">
        <v>650</v>
      </c>
      <c r="N89" s="154" t="s">
        <v>651</v>
      </c>
      <c r="O89" s="229" t="s">
        <v>111</v>
      </c>
    </row>
    <row r="90" customFormat="false" ht="19.5" hidden="false" customHeight="false" outlineLevel="0" collapsed="false">
      <c r="A90" s="155"/>
      <c r="B90" s="155"/>
      <c r="C90" s="160" t="s">
        <v>652</v>
      </c>
      <c r="D90" s="155"/>
      <c r="E90" s="155"/>
      <c r="F90" s="160" t="s">
        <v>653</v>
      </c>
      <c r="G90" s="154" t="n">
        <v>1</v>
      </c>
      <c r="H90" s="154" t="n">
        <v>2</v>
      </c>
      <c r="I90" s="228" t="n">
        <v>3</v>
      </c>
      <c r="J90" s="154" t="n">
        <v>4</v>
      </c>
      <c r="K90" s="214" t="n">
        <v>5</v>
      </c>
      <c r="L90" s="154" t="s">
        <v>646</v>
      </c>
      <c r="M90" s="230" t="s">
        <v>646</v>
      </c>
      <c r="N90" s="160" t="s">
        <v>654</v>
      </c>
      <c r="O90" s="229"/>
    </row>
    <row r="91" customFormat="false" ht="21.75" hidden="false" customHeight="false" outlineLevel="0" collapsed="false">
      <c r="A91" s="155" t="n">
        <v>41</v>
      </c>
      <c r="B91" s="74" t="s">
        <v>128</v>
      </c>
      <c r="C91" s="213" t="s">
        <v>659</v>
      </c>
      <c r="D91" s="231" t="s">
        <v>149</v>
      </c>
      <c r="E91" s="206" t="n">
        <v>180000</v>
      </c>
      <c r="F91" s="155" t="s">
        <v>684</v>
      </c>
      <c r="G91" s="232" t="s">
        <v>86</v>
      </c>
      <c r="H91" s="233"/>
      <c r="I91" s="232"/>
      <c r="J91" s="233"/>
      <c r="K91" s="232"/>
      <c r="L91" s="155"/>
      <c r="M91" s="234" t="n">
        <f aca="false">E91-L91</f>
        <v>180000</v>
      </c>
      <c r="N91" s="165" t="n">
        <v>23284</v>
      </c>
      <c r="O91" s="235"/>
    </row>
    <row r="92" customFormat="false" ht="21.75" hidden="false" customHeight="false" outlineLevel="0" collapsed="false">
      <c r="A92" s="158"/>
      <c r="B92" s="81" t="s">
        <v>129</v>
      </c>
      <c r="C92" s="230"/>
      <c r="D92" s="205"/>
      <c r="E92" s="230"/>
      <c r="F92" s="158"/>
      <c r="G92" s="236"/>
      <c r="H92" s="197"/>
      <c r="I92" s="236"/>
      <c r="J92" s="197"/>
      <c r="K92" s="236"/>
      <c r="L92" s="158"/>
      <c r="M92" s="230"/>
      <c r="N92" s="158"/>
      <c r="O92" s="182"/>
    </row>
    <row r="93" customFormat="false" ht="21.75" hidden="false" customHeight="false" outlineLevel="0" collapsed="false">
      <c r="A93" s="158"/>
      <c r="B93" s="81" t="s">
        <v>130</v>
      </c>
      <c r="C93" s="237"/>
      <c r="D93" s="205"/>
      <c r="E93" s="238"/>
      <c r="F93" s="200"/>
      <c r="G93" s="230"/>
      <c r="H93" s="158"/>
      <c r="I93" s="230"/>
      <c r="J93" s="158"/>
      <c r="K93" s="230"/>
      <c r="L93" s="201"/>
      <c r="M93" s="238"/>
      <c r="N93" s="200"/>
      <c r="O93" s="239"/>
    </row>
    <row r="94" customFormat="false" ht="21.75" hidden="false" customHeight="false" outlineLevel="0" collapsed="false">
      <c r="A94" s="158"/>
      <c r="B94" s="81" t="s">
        <v>131</v>
      </c>
      <c r="C94" s="237"/>
      <c r="D94" s="205"/>
      <c r="E94" s="238"/>
      <c r="F94" s="200"/>
      <c r="G94" s="230"/>
      <c r="H94" s="158"/>
      <c r="I94" s="230"/>
      <c r="J94" s="158"/>
      <c r="K94" s="230"/>
      <c r="L94" s="184"/>
      <c r="M94" s="238"/>
      <c r="N94" s="200"/>
      <c r="O94" s="239"/>
    </row>
    <row r="95" customFormat="false" ht="21.75" hidden="false" customHeight="false" outlineLevel="0" collapsed="false">
      <c r="A95" s="158"/>
      <c r="B95" s="81" t="s">
        <v>119</v>
      </c>
      <c r="C95" s="237"/>
      <c r="D95" s="205"/>
      <c r="E95" s="238"/>
      <c r="F95" s="200"/>
      <c r="G95" s="230"/>
      <c r="H95" s="158"/>
      <c r="I95" s="230"/>
      <c r="J95" s="158"/>
      <c r="K95" s="230"/>
      <c r="L95" s="184"/>
      <c r="M95" s="238"/>
      <c r="N95" s="200"/>
      <c r="O95" s="239"/>
    </row>
    <row r="96" customFormat="false" ht="21.75" hidden="false" customHeight="false" outlineLevel="0" collapsed="false">
      <c r="A96" s="195"/>
      <c r="B96" s="94" t="s">
        <v>120</v>
      </c>
      <c r="C96" s="237"/>
      <c r="D96" s="205"/>
      <c r="E96" s="238"/>
      <c r="F96" s="200"/>
      <c r="G96" s="230"/>
      <c r="H96" s="158"/>
      <c r="I96" s="230"/>
      <c r="J96" s="158"/>
      <c r="K96" s="230"/>
      <c r="L96" s="184"/>
      <c r="M96" s="238"/>
      <c r="N96" s="204"/>
      <c r="O96" s="239"/>
    </row>
    <row r="97" customFormat="false" ht="21.75" hidden="false" customHeight="false" outlineLevel="0" collapsed="false">
      <c r="A97" s="155" t="n">
        <v>42</v>
      </c>
      <c r="B97" s="74" t="s">
        <v>132</v>
      </c>
      <c r="C97" s="213" t="s">
        <v>659</v>
      </c>
      <c r="D97" s="231" t="s">
        <v>149</v>
      </c>
      <c r="E97" s="206" t="n">
        <v>233000</v>
      </c>
      <c r="F97" s="155" t="s">
        <v>684</v>
      </c>
      <c r="G97" s="240" t="s">
        <v>86</v>
      </c>
      <c r="H97" s="155"/>
      <c r="I97" s="213"/>
      <c r="J97" s="155"/>
      <c r="K97" s="155"/>
      <c r="L97" s="234"/>
      <c r="M97" s="241" t="n">
        <f aca="false">E97-L97</f>
        <v>233000</v>
      </c>
      <c r="N97" s="171" t="n">
        <v>23284</v>
      </c>
      <c r="O97" s="162"/>
    </row>
    <row r="98" customFormat="false" ht="21.75" hidden="false" customHeight="false" outlineLevel="0" collapsed="false">
      <c r="A98" s="158"/>
      <c r="B98" s="120" t="s">
        <v>133</v>
      </c>
      <c r="C98" s="237"/>
      <c r="D98" s="158"/>
      <c r="E98" s="238"/>
      <c r="F98" s="242"/>
      <c r="G98" s="230"/>
      <c r="H98" s="158"/>
      <c r="I98" s="230"/>
      <c r="J98" s="158"/>
      <c r="K98" s="158"/>
      <c r="L98" s="243"/>
      <c r="M98" s="184"/>
      <c r="N98" s="244"/>
      <c r="O98" s="168"/>
    </row>
    <row r="99" customFormat="false" ht="21.75" hidden="false" customHeight="false" outlineLevel="0" collapsed="false">
      <c r="A99" s="158"/>
      <c r="B99" s="81" t="s">
        <v>134</v>
      </c>
      <c r="C99" s="237"/>
      <c r="D99" s="205"/>
      <c r="E99" s="238"/>
      <c r="F99" s="210"/>
      <c r="G99" s="230"/>
      <c r="H99" s="158"/>
      <c r="I99" s="230"/>
      <c r="J99" s="158"/>
      <c r="K99" s="158"/>
      <c r="L99" s="238"/>
      <c r="M99" s="184"/>
      <c r="N99" s="244"/>
      <c r="O99" s="168"/>
    </row>
    <row r="100" customFormat="false" ht="21.75" hidden="false" customHeight="false" outlineLevel="0" collapsed="false">
      <c r="A100" s="160"/>
      <c r="B100" s="81" t="s">
        <v>119</v>
      </c>
      <c r="C100" s="230"/>
      <c r="D100" s="14"/>
      <c r="E100" s="217"/>
      <c r="F100" s="158"/>
      <c r="G100" s="230"/>
      <c r="H100" s="160"/>
      <c r="I100" s="216"/>
      <c r="J100" s="160"/>
      <c r="K100" s="160"/>
      <c r="L100" s="217"/>
      <c r="M100" s="170"/>
      <c r="N100" s="227"/>
      <c r="O100" s="172"/>
    </row>
    <row r="101" customFormat="false" ht="21.75" hidden="false" customHeight="false" outlineLevel="0" collapsed="false">
      <c r="A101" s="155" t="n">
        <v>42</v>
      </c>
      <c r="B101" s="74" t="s">
        <v>135</v>
      </c>
      <c r="C101" s="213" t="s">
        <v>659</v>
      </c>
      <c r="D101" s="231" t="s">
        <v>149</v>
      </c>
      <c r="E101" s="206" t="n">
        <v>549000</v>
      </c>
      <c r="F101" s="155" t="s">
        <v>684</v>
      </c>
      <c r="G101" s="240" t="s">
        <v>86</v>
      </c>
      <c r="H101" s="155"/>
      <c r="I101" s="213"/>
      <c r="J101" s="155"/>
      <c r="K101" s="155"/>
      <c r="L101" s="234"/>
      <c r="M101" s="241" t="n">
        <f aca="false">E101-L101</f>
        <v>549000</v>
      </c>
      <c r="N101" s="165" t="n">
        <v>23284</v>
      </c>
      <c r="O101" s="162"/>
    </row>
    <row r="102" customFormat="false" ht="21.75" hidden="false" customHeight="false" outlineLevel="0" collapsed="false">
      <c r="A102" s="158"/>
      <c r="B102" s="81" t="s">
        <v>137</v>
      </c>
      <c r="C102" s="237"/>
      <c r="D102" s="158"/>
      <c r="E102" s="238"/>
      <c r="F102" s="242"/>
      <c r="G102" s="230"/>
      <c r="H102" s="158"/>
      <c r="I102" s="230"/>
      <c r="J102" s="158"/>
      <c r="K102" s="158"/>
      <c r="L102" s="243"/>
      <c r="M102" s="184"/>
      <c r="N102" s="200"/>
      <c r="O102" s="168"/>
    </row>
    <row r="103" customFormat="false" ht="21.75" hidden="false" customHeight="false" outlineLevel="0" collapsed="false">
      <c r="A103" s="195"/>
      <c r="B103" s="94" t="s">
        <v>127</v>
      </c>
      <c r="C103" s="245"/>
      <c r="D103" s="202"/>
      <c r="E103" s="246"/>
      <c r="F103" s="247"/>
      <c r="G103" s="248"/>
      <c r="H103" s="195"/>
      <c r="I103" s="248"/>
      <c r="J103" s="195"/>
      <c r="K103" s="195"/>
      <c r="L103" s="246"/>
      <c r="M103" s="203"/>
      <c r="N103" s="204"/>
      <c r="O103" s="175"/>
    </row>
    <row r="104" customFormat="false" ht="21.75" hidden="false" customHeight="false" outlineLevel="0" collapsed="false">
      <c r="A104" s="216"/>
      <c r="B104" s="249"/>
      <c r="C104" s="216"/>
      <c r="D104" s="250"/>
      <c r="E104" s="217"/>
      <c r="F104" s="227"/>
      <c r="G104" s="216"/>
      <c r="H104" s="216"/>
      <c r="I104" s="216"/>
      <c r="J104" s="216"/>
      <c r="K104" s="216"/>
      <c r="L104" s="251"/>
      <c r="M104" s="217"/>
      <c r="N104" s="227"/>
      <c r="O104" s="185"/>
    </row>
    <row r="105" customFormat="false" ht="21.75" hidden="false" customHeight="false" outlineLevel="0" collapsed="false">
      <c r="A105" s="216"/>
      <c r="B105" s="252"/>
      <c r="C105" s="226"/>
      <c r="D105" s="216"/>
      <c r="E105" s="217"/>
      <c r="F105" s="227"/>
      <c r="G105" s="216"/>
      <c r="H105" s="216"/>
      <c r="I105" s="216"/>
      <c r="J105" s="216"/>
      <c r="K105" s="216"/>
      <c r="L105" s="217"/>
      <c r="M105" s="217"/>
      <c r="N105" s="227"/>
      <c r="O105" s="185"/>
    </row>
    <row r="106" customFormat="false" ht="19.5" hidden="false" customHeight="false" outlineLevel="0" collapsed="false">
      <c r="A106" s="150" t="s">
        <v>678</v>
      </c>
      <c r="B106" s="150"/>
      <c r="C106" s="150"/>
      <c r="D106" s="150" t="s">
        <v>679</v>
      </c>
      <c r="E106" s="150"/>
      <c r="F106" s="150"/>
      <c r="G106" s="150"/>
      <c r="H106" s="150"/>
      <c r="I106" s="150"/>
      <c r="J106" s="150"/>
      <c r="K106" s="150"/>
      <c r="L106" s="150" t="s">
        <v>680</v>
      </c>
      <c r="M106" s="150"/>
      <c r="N106" s="150"/>
      <c r="O106" s="150"/>
    </row>
    <row r="107" customFormat="false" ht="19.5" hidden="false" customHeight="false" outlineLevel="0" collapsed="false">
      <c r="A107" s="149" t="s">
        <v>681</v>
      </c>
      <c r="B107" s="150"/>
      <c r="C107" s="150"/>
      <c r="D107" s="149" t="s">
        <v>682</v>
      </c>
      <c r="E107" s="150"/>
      <c r="F107" s="150"/>
      <c r="G107" s="150"/>
      <c r="H107" s="150"/>
      <c r="I107" s="150"/>
      <c r="J107" s="150"/>
      <c r="K107" s="150"/>
      <c r="L107" s="180" t="s">
        <v>683</v>
      </c>
      <c r="M107" s="150"/>
      <c r="N107" s="150"/>
      <c r="O107" s="150"/>
    </row>
  </sheetData>
  <mergeCells count="36">
    <mergeCell ref="A2:M2"/>
    <mergeCell ref="A3:M3"/>
    <mergeCell ref="A4:M4"/>
    <mergeCell ref="A5:A6"/>
    <mergeCell ref="B5:B6"/>
    <mergeCell ref="D5:D6"/>
    <mergeCell ref="E5:E6"/>
    <mergeCell ref="G5:K5"/>
    <mergeCell ref="O5:O6"/>
    <mergeCell ref="A30:M30"/>
    <mergeCell ref="A31:M31"/>
    <mergeCell ref="A32:M32"/>
    <mergeCell ref="A33:A34"/>
    <mergeCell ref="B33:B34"/>
    <mergeCell ref="D33:D34"/>
    <mergeCell ref="E33:E34"/>
    <mergeCell ref="G33:K33"/>
    <mergeCell ref="O33:O34"/>
    <mergeCell ref="A58:M58"/>
    <mergeCell ref="A59:M59"/>
    <mergeCell ref="A60:M60"/>
    <mergeCell ref="A61:A62"/>
    <mergeCell ref="B61:B62"/>
    <mergeCell ref="D61:D62"/>
    <mergeCell ref="E61:E62"/>
    <mergeCell ref="G61:K61"/>
    <mergeCell ref="O61:O62"/>
    <mergeCell ref="A86:M86"/>
    <mergeCell ref="A87:M87"/>
    <mergeCell ref="A88:M88"/>
    <mergeCell ref="A89:A90"/>
    <mergeCell ref="B89:B90"/>
    <mergeCell ref="D89:D90"/>
    <mergeCell ref="E89:E90"/>
    <mergeCell ref="G89:K89"/>
    <mergeCell ref="O89:O9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0" colorId="64" zoomScale="118" zoomScaleNormal="118" zoomScalePageLayoutView="100" workbookViewId="0">
      <selection pane="topLeft" activeCell="D32" activeCellId="0" sqref="D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253" width="15.56"/>
    <col collapsed="false" customWidth="true" hidden="false" outlineLevel="0" max="3" min="3" style="253" width="39.7"/>
    <col collapsed="false" customWidth="true" hidden="false" outlineLevel="0" max="4" min="4" style="253" width="9.99"/>
    <col collapsed="false" customWidth="true" hidden="false" outlineLevel="0" max="5" min="5" style="254" width="19.28"/>
    <col collapsed="false" customWidth="true" hidden="false" outlineLevel="0" max="6" min="6" style="253" width="13.41"/>
    <col collapsed="false" customWidth="true" hidden="false" outlineLevel="0" max="7" min="7" style="253" width="8.41"/>
    <col collapsed="false" customWidth="true" hidden="false" outlineLevel="0" max="8" min="8" style="253" width="10.85"/>
    <col collapsed="false" customWidth="true" hidden="false" outlineLevel="0" max="9" min="9" style="255" width="9.85"/>
    <col collapsed="false" customWidth="true" hidden="false" outlineLevel="0" max="10" min="10" style="253" width="9.7"/>
    <col collapsed="false" customWidth="true" hidden="false" outlineLevel="0" max="11" min="11" style="253" width="13.85"/>
    <col collapsed="false" customWidth="false" hidden="false" outlineLevel="0" max="257" min="12" style="253" width="9.14"/>
  </cols>
  <sheetData>
    <row r="1" customFormat="false" ht="19.5" hidden="false" customHeight="true" outlineLevel="0" collapsed="false">
      <c r="A1" s="225"/>
      <c r="B1" s="225"/>
      <c r="C1" s="225"/>
      <c r="D1" s="225"/>
      <c r="E1" s="256"/>
      <c r="F1" s="225"/>
      <c r="G1" s="225"/>
      <c r="H1" s="225"/>
      <c r="I1" s="257"/>
      <c r="J1" s="258"/>
      <c r="K1" s="259" t="s">
        <v>688</v>
      </c>
    </row>
    <row r="2" customFormat="false" ht="19.5" hidden="false" customHeight="true" outlineLevel="0" collapsed="false">
      <c r="A2" s="260" t="s">
        <v>689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9.5" hidden="false" customHeight="true" outlineLevel="0" collapsed="false">
      <c r="A3" s="260" t="s">
        <v>7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20.25" hidden="false" customHeight="true" outlineLevel="0" collapsed="false">
      <c r="A4" s="261" t="s">
        <v>2</v>
      </c>
      <c r="B4" s="262" t="s">
        <v>690</v>
      </c>
      <c r="C4" s="261" t="s">
        <v>691</v>
      </c>
      <c r="D4" s="262" t="s">
        <v>645</v>
      </c>
      <c r="E4" s="261" t="s">
        <v>692</v>
      </c>
      <c r="F4" s="261"/>
      <c r="G4" s="261" t="s">
        <v>693</v>
      </c>
      <c r="H4" s="261"/>
      <c r="I4" s="263" t="s">
        <v>694</v>
      </c>
      <c r="J4" s="262" t="s">
        <v>695</v>
      </c>
      <c r="K4" s="261" t="s">
        <v>111</v>
      </c>
    </row>
    <row r="5" customFormat="false" ht="20.25" hidden="false" customHeight="true" outlineLevel="0" collapsed="false">
      <c r="A5" s="261"/>
      <c r="B5" s="264" t="s">
        <v>696</v>
      </c>
      <c r="C5" s="261"/>
      <c r="D5" s="264" t="s">
        <v>652</v>
      </c>
      <c r="E5" s="261" t="s">
        <v>697</v>
      </c>
      <c r="F5" s="261" t="s">
        <v>698</v>
      </c>
      <c r="G5" s="261" t="s">
        <v>699</v>
      </c>
      <c r="H5" s="261" t="s">
        <v>698</v>
      </c>
      <c r="I5" s="263"/>
      <c r="J5" s="264" t="s">
        <v>700</v>
      </c>
      <c r="K5" s="261"/>
    </row>
    <row r="6" customFormat="false" ht="19.5" hidden="false" customHeight="true" outlineLevel="0" collapsed="false">
      <c r="A6" s="265" t="n">
        <v>1</v>
      </c>
      <c r="B6" s="266" t="s">
        <v>701</v>
      </c>
      <c r="C6" s="266" t="s">
        <v>655</v>
      </c>
      <c r="D6" s="4" t="s">
        <v>316</v>
      </c>
      <c r="E6" s="4" t="s">
        <v>702</v>
      </c>
      <c r="F6" s="267" t="n">
        <v>350000</v>
      </c>
      <c r="G6" s="268" t="s">
        <v>703</v>
      </c>
      <c r="H6" s="268" t="s">
        <v>703</v>
      </c>
      <c r="I6" s="269" t="s">
        <v>116</v>
      </c>
      <c r="J6" s="4" t="n">
        <v>7</v>
      </c>
      <c r="K6" s="270" t="s">
        <v>704</v>
      </c>
    </row>
    <row r="7" customFormat="false" ht="19.5" hidden="false" customHeight="true" outlineLevel="0" collapsed="false">
      <c r="A7" s="265" t="n">
        <v>2</v>
      </c>
      <c r="B7" s="266" t="s">
        <v>701</v>
      </c>
      <c r="C7" s="266" t="s">
        <v>660</v>
      </c>
      <c r="D7" s="4" t="s">
        <v>316</v>
      </c>
      <c r="E7" s="4" t="s">
        <v>702</v>
      </c>
      <c r="F7" s="267" t="n">
        <v>30000</v>
      </c>
      <c r="G7" s="268" t="s">
        <v>703</v>
      </c>
      <c r="H7" s="268" t="s">
        <v>703</v>
      </c>
      <c r="I7" s="269" t="s">
        <v>116</v>
      </c>
      <c r="J7" s="4" t="n">
        <v>7</v>
      </c>
      <c r="K7" s="270" t="s">
        <v>705</v>
      </c>
    </row>
    <row r="8" customFormat="false" ht="19.5" hidden="false" customHeight="true" outlineLevel="0" collapsed="false">
      <c r="A8" s="265" t="n">
        <v>3</v>
      </c>
      <c r="B8" s="266" t="s">
        <v>701</v>
      </c>
      <c r="C8" s="266" t="s">
        <v>662</v>
      </c>
      <c r="D8" s="4" t="s">
        <v>316</v>
      </c>
      <c r="E8" s="4" t="s">
        <v>702</v>
      </c>
      <c r="F8" s="267" t="n">
        <v>100000</v>
      </c>
      <c r="G8" s="268" t="s">
        <v>703</v>
      </c>
      <c r="H8" s="268" t="s">
        <v>703</v>
      </c>
      <c r="I8" s="269" t="s">
        <v>116</v>
      </c>
      <c r="J8" s="4" t="n">
        <v>7</v>
      </c>
      <c r="K8" s="268" t="s">
        <v>706</v>
      </c>
    </row>
    <row r="9" customFormat="false" ht="19.5" hidden="false" customHeight="true" outlineLevel="0" collapsed="false">
      <c r="A9" s="265" t="n">
        <v>4</v>
      </c>
      <c r="B9" s="266" t="s">
        <v>701</v>
      </c>
      <c r="C9" s="266" t="s">
        <v>664</v>
      </c>
      <c r="D9" s="4" t="s">
        <v>316</v>
      </c>
      <c r="E9" s="4" t="s">
        <v>702</v>
      </c>
      <c r="F9" s="267" t="n">
        <v>120000</v>
      </c>
      <c r="G9" s="268" t="s">
        <v>703</v>
      </c>
      <c r="H9" s="268" t="s">
        <v>703</v>
      </c>
      <c r="I9" s="269" t="s">
        <v>116</v>
      </c>
      <c r="J9" s="4" t="n">
        <v>7</v>
      </c>
      <c r="K9" s="268" t="s">
        <v>706</v>
      </c>
    </row>
    <row r="10" customFormat="false" ht="19.5" hidden="false" customHeight="true" outlineLevel="0" collapsed="false">
      <c r="A10" s="265" t="n">
        <v>5</v>
      </c>
      <c r="B10" s="266" t="s">
        <v>701</v>
      </c>
      <c r="C10" s="266" t="s">
        <v>665</v>
      </c>
      <c r="D10" s="4" t="s">
        <v>316</v>
      </c>
      <c r="E10" s="4" t="s">
        <v>702</v>
      </c>
      <c r="F10" s="267" t="n">
        <v>10000</v>
      </c>
      <c r="G10" s="268" t="s">
        <v>703</v>
      </c>
      <c r="H10" s="268" t="s">
        <v>703</v>
      </c>
      <c r="I10" s="269" t="s">
        <v>116</v>
      </c>
      <c r="J10" s="4" t="n">
        <v>7</v>
      </c>
      <c r="K10" s="268" t="s">
        <v>706</v>
      </c>
    </row>
    <row r="11" customFormat="false" ht="19.5" hidden="false" customHeight="true" outlineLevel="0" collapsed="false">
      <c r="A11" s="265" t="n">
        <v>6</v>
      </c>
      <c r="B11" s="266" t="s">
        <v>701</v>
      </c>
      <c r="C11" s="266" t="s">
        <v>674</v>
      </c>
      <c r="D11" s="4" t="s">
        <v>316</v>
      </c>
      <c r="E11" s="4" t="s">
        <v>702</v>
      </c>
      <c r="F11" s="267" t="n">
        <v>20000</v>
      </c>
      <c r="G11" s="268" t="s">
        <v>703</v>
      </c>
      <c r="H11" s="268" t="s">
        <v>703</v>
      </c>
      <c r="I11" s="269" t="s">
        <v>116</v>
      </c>
      <c r="J11" s="4" t="n">
        <v>7</v>
      </c>
      <c r="K11" s="268" t="s">
        <v>706</v>
      </c>
    </row>
    <row r="12" customFormat="false" ht="19.5" hidden="false" customHeight="true" outlineLevel="0" collapsed="false">
      <c r="A12" s="265" t="n">
        <v>7</v>
      </c>
      <c r="B12" s="266" t="s">
        <v>701</v>
      </c>
      <c r="C12" s="266" t="s">
        <v>707</v>
      </c>
      <c r="D12" s="4" t="s">
        <v>316</v>
      </c>
      <c r="E12" s="4" t="s">
        <v>708</v>
      </c>
      <c r="F12" s="267" t="n">
        <v>10000</v>
      </c>
      <c r="G12" s="268" t="s">
        <v>703</v>
      </c>
      <c r="H12" s="268" t="s">
        <v>703</v>
      </c>
      <c r="I12" s="269" t="s">
        <v>116</v>
      </c>
      <c r="J12" s="4" t="n">
        <v>7</v>
      </c>
      <c r="K12" s="268" t="s">
        <v>706</v>
      </c>
    </row>
    <row r="13" customFormat="false" ht="19.5" hidden="false" customHeight="true" outlineLevel="0" collapsed="false">
      <c r="A13" s="265" t="n">
        <v>8</v>
      </c>
      <c r="B13" s="266" t="s">
        <v>709</v>
      </c>
      <c r="C13" s="266" t="s">
        <v>710</v>
      </c>
      <c r="D13" s="4" t="s">
        <v>316</v>
      </c>
      <c r="E13" s="4" t="s">
        <v>702</v>
      </c>
      <c r="F13" s="267" t="n">
        <v>100000</v>
      </c>
      <c r="G13" s="268" t="s">
        <v>703</v>
      </c>
      <c r="H13" s="268" t="s">
        <v>703</v>
      </c>
      <c r="I13" s="269" t="s">
        <v>116</v>
      </c>
      <c r="J13" s="4" t="n">
        <v>7</v>
      </c>
      <c r="K13" s="268" t="s">
        <v>706</v>
      </c>
    </row>
    <row r="14" customFormat="false" ht="19.5" hidden="false" customHeight="true" outlineLevel="0" collapsed="false">
      <c r="A14" s="265" t="n">
        <v>8</v>
      </c>
      <c r="B14" s="266" t="s">
        <v>701</v>
      </c>
      <c r="C14" s="266" t="s">
        <v>676</v>
      </c>
      <c r="D14" s="4" t="s">
        <v>316</v>
      </c>
      <c r="E14" s="4" t="s">
        <v>711</v>
      </c>
      <c r="F14" s="267" t="n">
        <v>10000</v>
      </c>
      <c r="G14" s="268" t="s">
        <v>703</v>
      </c>
      <c r="H14" s="268" t="s">
        <v>703</v>
      </c>
      <c r="I14" s="269" t="s">
        <v>116</v>
      </c>
      <c r="J14" s="4" t="n">
        <v>7</v>
      </c>
      <c r="K14" s="268" t="s">
        <v>706</v>
      </c>
    </row>
    <row r="15" customFormat="false" ht="19.5" hidden="false" customHeight="true" outlineLevel="0" collapsed="false">
      <c r="A15" s="265" t="n">
        <v>9</v>
      </c>
      <c r="B15" s="266" t="s">
        <v>701</v>
      </c>
      <c r="C15" s="266" t="s">
        <v>712</v>
      </c>
      <c r="D15" s="4" t="s">
        <v>316</v>
      </c>
      <c r="E15" s="4" t="s">
        <v>708</v>
      </c>
      <c r="F15" s="267" t="n">
        <v>50000</v>
      </c>
      <c r="G15" s="268" t="s">
        <v>713</v>
      </c>
      <c r="H15" s="268" t="s">
        <v>713</v>
      </c>
      <c r="I15" s="269" t="s">
        <v>116</v>
      </c>
      <c r="J15" s="4" t="n">
        <v>7</v>
      </c>
      <c r="K15" s="268" t="s">
        <v>706</v>
      </c>
    </row>
    <row r="16" customFormat="false" ht="19.5" hidden="false" customHeight="true" outlineLevel="0" collapsed="false">
      <c r="A16" s="265" t="n">
        <v>12</v>
      </c>
      <c r="B16" s="266" t="s">
        <v>701</v>
      </c>
      <c r="C16" s="266" t="s">
        <v>655</v>
      </c>
      <c r="D16" s="4" t="s">
        <v>657</v>
      </c>
      <c r="E16" s="4" t="s">
        <v>714</v>
      </c>
      <c r="F16" s="267" t="n">
        <v>95000</v>
      </c>
      <c r="G16" s="268" t="s">
        <v>713</v>
      </c>
      <c r="H16" s="268" t="s">
        <v>713</v>
      </c>
      <c r="I16" s="269" t="s">
        <v>116</v>
      </c>
      <c r="J16" s="4" t="n">
        <v>7</v>
      </c>
      <c r="K16" s="268" t="s">
        <v>706</v>
      </c>
    </row>
    <row r="17" customFormat="false" ht="19.5" hidden="false" customHeight="true" outlineLevel="0" collapsed="false">
      <c r="A17" s="265" t="n">
        <v>13</v>
      </c>
      <c r="B17" s="266" t="s">
        <v>701</v>
      </c>
      <c r="C17" s="266" t="s">
        <v>665</v>
      </c>
      <c r="D17" s="4" t="s">
        <v>657</v>
      </c>
      <c r="E17" s="4" t="s">
        <v>714</v>
      </c>
      <c r="F17" s="267" t="n">
        <v>5000</v>
      </c>
      <c r="G17" s="268" t="s">
        <v>713</v>
      </c>
      <c r="H17" s="268" t="s">
        <v>713</v>
      </c>
      <c r="I17" s="269" t="s">
        <v>116</v>
      </c>
      <c r="J17" s="4" t="n">
        <v>7</v>
      </c>
      <c r="K17" s="268" t="s">
        <v>706</v>
      </c>
    </row>
    <row r="18" customFormat="false" ht="19.5" hidden="false" customHeight="true" outlineLevel="0" collapsed="false">
      <c r="A18" s="265" t="n">
        <v>14</v>
      </c>
      <c r="B18" s="266" t="s">
        <v>701</v>
      </c>
      <c r="C18" s="266" t="s">
        <v>662</v>
      </c>
      <c r="D18" s="4" t="s">
        <v>657</v>
      </c>
      <c r="E18" s="4" t="s">
        <v>714</v>
      </c>
      <c r="F18" s="267" t="n">
        <v>95000</v>
      </c>
      <c r="G18" s="268" t="s">
        <v>713</v>
      </c>
      <c r="H18" s="268" t="s">
        <v>713</v>
      </c>
      <c r="I18" s="269" t="s">
        <v>116</v>
      </c>
      <c r="J18" s="4" t="n">
        <v>7</v>
      </c>
      <c r="K18" s="268" t="s">
        <v>706</v>
      </c>
    </row>
    <row r="19" customFormat="false" ht="19.5" hidden="false" customHeight="true" outlineLevel="0" collapsed="false">
      <c r="A19" s="265" t="n">
        <v>15</v>
      </c>
      <c r="B19" s="266" t="s">
        <v>701</v>
      </c>
      <c r="C19" s="266" t="s">
        <v>655</v>
      </c>
      <c r="D19" s="4" t="s">
        <v>658</v>
      </c>
      <c r="E19" s="4" t="s">
        <v>715</v>
      </c>
      <c r="F19" s="271" t="n">
        <v>50000</v>
      </c>
      <c r="G19" s="268" t="s">
        <v>713</v>
      </c>
      <c r="H19" s="268" t="s">
        <v>713</v>
      </c>
      <c r="I19" s="269" t="s">
        <v>116</v>
      </c>
      <c r="J19" s="4" t="n">
        <v>7</v>
      </c>
      <c r="K19" s="268" t="s">
        <v>706</v>
      </c>
    </row>
    <row r="20" customFormat="false" ht="19.5" hidden="false" customHeight="true" outlineLevel="0" collapsed="false">
      <c r="A20" s="265" t="n">
        <v>16</v>
      </c>
      <c r="B20" s="266" t="s">
        <v>701</v>
      </c>
      <c r="C20" s="266" t="s">
        <v>662</v>
      </c>
      <c r="D20" s="4" t="s">
        <v>658</v>
      </c>
      <c r="E20" s="4" t="s">
        <v>715</v>
      </c>
      <c r="F20" s="271" t="n">
        <v>50000</v>
      </c>
      <c r="G20" s="268" t="s">
        <v>713</v>
      </c>
      <c r="H20" s="268" t="s">
        <v>713</v>
      </c>
      <c r="I20" s="269" t="s">
        <v>116</v>
      </c>
      <c r="J20" s="4" t="n">
        <v>7</v>
      </c>
      <c r="K20" s="268" t="s">
        <v>706</v>
      </c>
    </row>
    <row r="21" customFormat="false" ht="19.5" hidden="false" customHeight="true" outlineLevel="0" collapsed="false">
      <c r="A21" s="265" t="n">
        <v>17</v>
      </c>
      <c r="B21" s="266" t="s">
        <v>701</v>
      </c>
      <c r="C21" s="266" t="s">
        <v>663</v>
      </c>
      <c r="D21" s="4" t="s">
        <v>658</v>
      </c>
      <c r="E21" s="4" t="s">
        <v>715</v>
      </c>
      <c r="F21" s="271" t="n">
        <v>50000</v>
      </c>
      <c r="G21" s="268" t="s">
        <v>713</v>
      </c>
      <c r="H21" s="268" t="s">
        <v>713</v>
      </c>
      <c r="I21" s="269" t="s">
        <v>116</v>
      </c>
      <c r="J21" s="4" t="n">
        <v>7</v>
      </c>
      <c r="K21" s="268" t="s">
        <v>706</v>
      </c>
    </row>
    <row r="22" customFormat="false" ht="19.5" hidden="false" customHeight="true" outlineLevel="0" collapsed="false">
      <c r="A22" s="265" t="n">
        <v>18</v>
      </c>
      <c r="B22" s="266" t="s">
        <v>701</v>
      </c>
      <c r="C22" s="266" t="s">
        <v>665</v>
      </c>
      <c r="D22" s="4" t="s">
        <v>658</v>
      </c>
      <c r="E22" s="4" t="s">
        <v>715</v>
      </c>
      <c r="F22" s="271" t="n">
        <v>10000</v>
      </c>
      <c r="G22" s="268" t="s">
        <v>713</v>
      </c>
      <c r="H22" s="268" t="s">
        <v>713</v>
      </c>
      <c r="I22" s="269" t="s">
        <v>116</v>
      </c>
      <c r="J22" s="4" t="n">
        <v>7</v>
      </c>
      <c r="K22" s="268" t="s">
        <v>706</v>
      </c>
    </row>
    <row r="23" customFormat="false" ht="19.5" hidden="false" customHeight="true" outlineLevel="0" collapsed="false">
      <c r="A23" s="272" t="n">
        <v>19</v>
      </c>
      <c r="B23" s="123" t="s">
        <v>701</v>
      </c>
      <c r="C23" s="123" t="s">
        <v>660</v>
      </c>
      <c r="D23" s="4" t="s">
        <v>658</v>
      </c>
      <c r="E23" s="4" t="s">
        <v>715</v>
      </c>
      <c r="F23" s="273" t="n">
        <v>20000</v>
      </c>
      <c r="G23" s="268" t="s">
        <v>713</v>
      </c>
      <c r="H23" s="268" t="s">
        <v>713</v>
      </c>
      <c r="I23" s="269" t="s">
        <v>116</v>
      </c>
      <c r="J23" s="4" t="n">
        <v>7</v>
      </c>
      <c r="K23" s="268" t="s">
        <v>706</v>
      </c>
    </row>
    <row r="24" customFormat="false" ht="19.5" hidden="false" customHeight="true" outlineLevel="0" collapsed="false">
      <c r="A24" s="272" t="n">
        <v>20</v>
      </c>
      <c r="B24" s="93" t="s">
        <v>701</v>
      </c>
      <c r="C24" s="274" t="s">
        <v>716</v>
      </c>
      <c r="D24" s="4" t="s">
        <v>658</v>
      </c>
      <c r="E24" s="4" t="s">
        <v>715</v>
      </c>
      <c r="F24" s="275" t="n">
        <v>1207206</v>
      </c>
      <c r="G24" s="268" t="s">
        <v>713</v>
      </c>
      <c r="H24" s="268" t="s">
        <v>713</v>
      </c>
      <c r="I24" s="4" t="s">
        <v>116</v>
      </c>
      <c r="J24" s="4" t="n">
        <v>260</v>
      </c>
      <c r="K24" s="268" t="s">
        <v>706</v>
      </c>
    </row>
    <row r="25" customFormat="false" ht="19.5" hidden="false" customHeight="true" outlineLevel="0" collapsed="false">
      <c r="A25" s="276"/>
      <c r="B25" s="277"/>
      <c r="C25" s="104" t="s">
        <v>717</v>
      </c>
      <c r="D25" s="4"/>
      <c r="E25" s="4"/>
      <c r="F25" s="275"/>
      <c r="G25" s="268"/>
      <c r="H25" s="268"/>
      <c r="I25" s="268"/>
      <c r="J25" s="268"/>
      <c r="K25" s="268"/>
    </row>
    <row r="26" customFormat="false" ht="19.5" hidden="false" customHeight="true" outlineLevel="0" collapsed="false">
      <c r="A26" s="276"/>
      <c r="B26" s="277"/>
      <c r="C26" s="104" t="s">
        <v>718</v>
      </c>
      <c r="D26" s="4"/>
      <c r="E26" s="4"/>
      <c r="F26" s="275"/>
      <c r="G26" s="268"/>
      <c r="H26" s="268"/>
      <c r="I26" s="268"/>
      <c r="J26" s="268"/>
      <c r="K26" s="268"/>
    </row>
    <row r="27" customFormat="false" ht="18.75" hidden="false" customHeight="true" outlineLevel="0" collapsed="false">
      <c r="A27" s="276"/>
      <c r="B27" s="277"/>
      <c r="C27" s="278" t="s">
        <v>719</v>
      </c>
      <c r="D27" s="4"/>
      <c r="E27" s="4"/>
      <c r="F27" s="275"/>
      <c r="G27" s="268"/>
      <c r="H27" s="268"/>
      <c r="I27" s="268"/>
      <c r="J27" s="268"/>
      <c r="K27" s="268"/>
    </row>
    <row r="28" customFormat="false" ht="18.75" hidden="false" customHeight="true" outlineLevel="0" collapsed="false">
      <c r="A28" s="272" t="n">
        <v>21</v>
      </c>
      <c r="B28" s="123" t="s">
        <v>701</v>
      </c>
      <c r="C28" s="123" t="s">
        <v>720</v>
      </c>
      <c r="D28" s="231" t="s">
        <v>658</v>
      </c>
      <c r="E28" s="231" t="s">
        <v>715</v>
      </c>
      <c r="F28" s="279" t="n">
        <v>30700</v>
      </c>
      <c r="G28" s="231"/>
      <c r="H28" s="231"/>
      <c r="I28" s="280" t="s">
        <v>116</v>
      </c>
      <c r="J28" s="231" t="n">
        <v>7</v>
      </c>
      <c r="K28" s="281" t="s">
        <v>706</v>
      </c>
    </row>
    <row r="29" customFormat="false" ht="18.75" hidden="false" customHeight="true" outlineLevel="0" collapsed="false">
      <c r="A29" s="276"/>
      <c r="B29" s="135"/>
      <c r="C29" s="135" t="s">
        <v>721</v>
      </c>
      <c r="D29" s="202"/>
      <c r="E29" s="202"/>
      <c r="F29" s="282"/>
      <c r="G29" s="202"/>
      <c r="H29" s="202"/>
      <c r="I29" s="202"/>
      <c r="J29" s="202"/>
      <c r="K29" s="202"/>
    </row>
    <row r="30" customFormat="false" ht="18.75" hidden="false" customHeight="true" outlineLevel="0" collapsed="false">
      <c r="A30" s="272" t="n">
        <v>22</v>
      </c>
      <c r="B30" s="123" t="s">
        <v>701</v>
      </c>
      <c r="C30" s="123" t="s">
        <v>720</v>
      </c>
      <c r="D30" s="231" t="s">
        <v>658</v>
      </c>
      <c r="E30" s="231" t="s">
        <v>715</v>
      </c>
      <c r="F30" s="279" t="n">
        <v>30700</v>
      </c>
      <c r="G30" s="231"/>
      <c r="H30" s="231"/>
      <c r="I30" s="280" t="s">
        <v>116</v>
      </c>
      <c r="J30" s="231" t="n">
        <v>7</v>
      </c>
      <c r="K30" s="281" t="s">
        <v>706</v>
      </c>
    </row>
    <row r="31" customFormat="false" ht="18.75" hidden="false" customHeight="true" outlineLevel="0" collapsed="false">
      <c r="A31" s="276"/>
      <c r="B31" s="135"/>
      <c r="C31" s="135" t="s">
        <v>722</v>
      </c>
      <c r="D31" s="202"/>
      <c r="E31" s="202"/>
      <c r="F31" s="282"/>
      <c r="G31" s="202"/>
      <c r="H31" s="202"/>
      <c r="I31" s="202"/>
      <c r="J31" s="202"/>
      <c r="K31" s="202"/>
    </row>
    <row r="32" customFormat="false" ht="19.5" hidden="false" customHeight="true" outlineLevel="0" collapsed="false">
      <c r="A32" s="276" t="n">
        <v>23</v>
      </c>
      <c r="B32" s="135" t="s">
        <v>701</v>
      </c>
      <c r="C32" s="135" t="s">
        <v>655</v>
      </c>
      <c r="D32" s="4" t="s">
        <v>659</v>
      </c>
      <c r="E32" s="283" t="s">
        <v>723</v>
      </c>
      <c r="F32" s="271" t="n">
        <v>50000</v>
      </c>
      <c r="G32" s="268" t="s">
        <v>713</v>
      </c>
      <c r="H32" s="268" t="s">
        <v>713</v>
      </c>
      <c r="I32" s="269" t="s">
        <v>116</v>
      </c>
      <c r="J32" s="4" t="n">
        <v>7</v>
      </c>
      <c r="K32" s="268" t="s">
        <v>706</v>
      </c>
    </row>
    <row r="33" customFormat="false" ht="19.5" hidden="false" customHeight="true" outlineLevel="0" collapsed="false">
      <c r="A33" s="276" t="n">
        <v>24</v>
      </c>
      <c r="B33" s="266" t="s">
        <v>701</v>
      </c>
      <c r="C33" s="266" t="s">
        <v>661</v>
      </c>
      <c r="D33" s="4" t="s">
        <v>659</v>
      </c>
      <c r="E33" s="283" t="s">
        <v>723</v>
      </c>
      <c r="F33" s="271" t="n">
        <v>70000</v>
      </c>
      <c r="G33" s="268" t="s">
        <v>713</v>
      </c>
      <c r="H33" s="268" t="s">
        <v>713</v>
      </c>
      <c r="I33" s="269" t="s">
        <v>116</v>
      </c>
      <c r="J33" s="4" t="n">
        <v>7</v>
      </c>
      <c r="K33" s="268" t="s">
        <v>706</v>
      </c>
    </row>
    <row r="34" customFormat="false" ht="19.5" hidden="false" customHeight="true" outlineLevel="0" collapsed="false">
      <c r="A34" s="276" t="n">
        <v>25</v>
      </c>
      <c r="B34" s="266" t="s">
        <v>701</v>
      </c>
      <c r="C34" s="266" t="s">
        <v>663</v>
      </c>
      <c r="D34" s="4" t="s">
        <v>659</v>
      </c>
      <c r="E34" s="283" t="s">
        <v>723</v>
      </c>
      <c r="F34" s="271" t="n">
        <v>50000</v>
      </c>
      <c r="G34" s="268" t="s">
        <v>713</v>
      </c>
      <c r="H34" s="268" t="s">
        <v>713</v>
      </c>
      <c r="I34" s="269" t="s">
        <v>116</v>
      </c>
      <c r="J34" s="4" t="n">
        <v>7</v>
      </c>
      <c r="K34" s="268" t="s">
        <v>706</v>
      </c>
    </row>
    <row r="35" customFormat="false" ht="19.5" hidden="false" customHeight="true" outlineLevel="0" collapsed="false">
      <c r="A35" s="276" t="n">
        <v>26</v>
      </c>
      <c r="B35" s="266" t="s">
        <v>701</v>
      </c>
      <c r="C35" s="266" t="s">
        <v>724</v>
      </c>
      <c r="D35" s="4" t="s">
        <v>659</v>
      </c>
      <c r="E35" s="283" t="s">
        <v>723</v>
      </c>
      <c r="F35" s="271" t="n">
        <v>60000</v>
      </c>
      <c r="G35" s="268" t="s">
        <v>713</v>
      </c>
      <c r="H35" s="268" t="s">
        <v>713</v>
      </c>
      <c r="I35" s="269" t="s">
        <v>116</v>
      </c>
      <c r="J35" s="4" t="n">
        <v>7</v>
      </c>
      <c r="K35" s="268" t="s">
        <v>706</v>
      </c>
    </row>
    <row r="36" customFormat="false" ht="19.5" hidden="false" customHeight="true" outlineLevel="0" collapsed="false">
      <c r="A36" s="276" t="n">
        <v>27</v>
      </c>
      <c r="B36" s="123" t="s">
        <v>701</v>
      </c>
      <c r="C36" s="266" t="s">
        <v>662</v>
      </c>
      <c r="D36" s="4" t="s">
        <v>659</v>
      </c>
      <c r="E36" s="283" t="s">
        <v>723</v>
      </c>
      <c r="F36" s="271" t="n">
        <v>80000</v>
      </c>
      <c r="G36" s="268" t="s">
        <v>713</v>
      </c>
      <c r="H36" s="268" t="s">
        <v>713</v>
      </c>
      <c r="I36" s="269" t="s">
        <v>116</v>
      </c>
      <c r="J36" s="4" t="n">
        <v>7</v>
      </c>
      <c r="K36" s="268" t="s">
        <v>706</v>
      </c>
    </row>
    <row r="37" customFormat="false" ht="19.5" hidden="false" customHeight="true" outlineLevel="0" collapsed="false">
      <c r="A37" s="276" t="n">
        <v>28</v>
      </c>
      <c r="B37" s="93" t="s">
        <v>701</v>
      </c>
      <c r="C37" s="74" t="s">
        <v>725</v>
      </c>
      <c r="D37" s="284" t="s">
        <v>659</v>
      </c>
      <c r="E37" s="285" t="s">
        <v>726</v>
      </c>
      <c r="F37" s="273" t="n">
        <v>486000</v>
      </c>
      <c r="G37" s="286" t="s">
        <v>703</v>
      </c>
      <c r="H37" s="287" t="s">
        <v>703</v>
      </c>
      <c r="I37" s="288" t="s">
        <v>116</v>
      </c>
      <c r="J37" s="287" t="n">
        <v>60</v>
      </c>
      <c r="K37" s="289" t="s">
        <v>727</v>
      </c>
    </row>
    <row r="38" customFormat="false" ht="19.5" hidden="false" customHeight="true" outlineLevel="0" collapsed="false">
      <c r="A38" s="290"/>
      <c r="B38" s="81"/>
      <c r="C38" s="291" t="s">
        <v>728</v>
      </c>
      <c r="D38" s="292"/>
      <c r="E38" s="293"/>
      <c r="F38" s="294"/>
      <c r="G38" s="295"/>
      <c r="H38" s="296"/>
      <c r="I38" s="297"/>
      <c r="J38" s="296"/>
      <c r="K38" s="298"/>
    </row>
    <row r="39" customFormat="false" ht="19.5" hidden="false" customHeight="true" outlineLevel="0" collapsed="false">
      <c r="A39" s="290"/>
      <c r="B39" s="81"/>
      <c r="C39" s="291" t="s">
        <v>729</v>
      </c>
      <c r="D39" s="292"/>
      <c r="E39" s="293"/>
      <c r="F39" s="294"/>
      <c r="G39" s="295"/>
      <c r="H39" s="296"/>
      <c r="I39" s="297"/>
      <c r="J39" s="296"/>
      <c r="K39" s="298"/>
    </row>
    <row r="40" customFormat="false" ht="19.5" hidden="false" customHeight="true" outlineLevel="0" collapsed="false">
      <c r="A40" s="290"/>
      <c r="B40" s="81"/>
      <c r="C40" s="81" t="s">
        <v>730</v>
      </c>
      <c r="D40" s="292"/>
      <c r="E40" s="293"/>
      <c r="F40" s="294"/>
      <c r="G40" s="295"/>
      <c r="H40" s="296"/>
      <c r="I40" s="297"/>
      <c r="J40" s="296"/>
      <c r="K40" s="298"/>
    </row>
    <row r="41" customFormat="false" ht="19.5" hidden="false" customHeight="true" outlineLevel="0" collapsed="false">
      <c r="A41" s="276"/>
      <c r="B41" s="94"/>
      <c r="C41" s="94" t="s">
        <v>127</v>
      </c>
      <c r="D41" s="299"/>
      <c r="E41" s="300"/>
      <c r="F41" s="301"/>
      <c r="G41" s="302"/>
      <c r="H41" s="303"/>
      <c r="I41" s="304"/>
      <c r="J41" s="303"/>
      <c r="K41" s="305"/>
    </row>
    <row r="42" customFormat="false" ht="19.5" hidden="false" customHeight="true" outlineLevel="0" collapsed="false">
      <c r="A42" s="306" t="n">
        <v>29</v>
      </c>
      <c r="B42" s="123" t="s">
        <v>701</v>
      </c>
      <c r="C42" s="307" t="s">
        <v>731</v>
      </c>
      <c r="D42" s="308" t="s">
        <v>659</v>
      </c>
      <c r="E42" s="309" t="s">
        <v>726</v>
      </c>
      <c r="F42" s="310" t="n">
        <v>394500</v>
      </c>
      <c r="G42" s="287" t="s">
        <v>703</v>
      </c>
      <c r="H42" s="286" t="s">
        <v>703</v>
      </c>
      <c r="I42" s="311" t="s">
        <v>116</v>
      </c>
      <c r="J42" s="286" t="n">
        <v>60</v>
      </c>
      <c r="K42" s="281" t="s">
        <v>706</v>
      </c>
    </row>
    <row r="43" customFormat="false" ht="19.5" hidden="false" customHeight="true" outlineLevel="0" collapsed="false">
      <c r="A43" s="312"/>
      <c r="B43" s="129"/>
      <c r="C43" s="313" t="s">
        <v>732</v>
      </c>
      <c r="D43" s="237"/>
      <c r="E43" s="314"/>
      <c r="F43" s="315"/>
      <c r="G43" s="205"/>
      <c r="H43" s="237"/>
      <c r="I43" s="316"/>
      <c r="J43" s="237"/>
      <c r="K43" s="205"/>
    </row>
    <row r="44" customFormat="false" ht="19.5" hidden="false" customHeight="true" outlineLevel="0" collapsed="false">
      <c r="A44" s="312"/>
      <c r="B44" s="129"/>
      <c r="C44" s="313" t="s">
        <v>729</v>
      </c>
      <c r="D44" s="237"/>
      <c r="E44" s="314"/>
      <c r="F44" s="315"/>
      <c r="G44" s="317"/>
      <c r="H44" s="258"/>
      <c r="I44" s="318"/>
      <c r="J44" s="258"/>
      <c r="K44" s="317"/>
    </row>
    <row r="45" customFormat="false" ht="19.5" hidden="false" customHeight="true" outlineLevel="0" collapsed="false">
      <c r="A45" s="319"/>
      <c r="B45" s="135"/>
      <c r="C45" s="135" t="s">
        <v>127</v>
      </c>
      <c r="D45" s="245"/>
      <c r="E45" s="320"/>
      <c r="F45" s="321"/>
      <c r="G45" s="28"/>
      <c r="H45" s="322"/>
      <c r="I45" s="323"/>
      <c r="J45" s="322"/>
      <c r="K45" s="28"/>
    </row>
    <row r="46" customFormat="false" ht="45" hidden="false" customHeight="true" outlineLevel="0" collapsed="false">
      <c r="A46" s="226"/>
      <c r="B46" s="324"/>
      <c r="C46" s="252"/>
      <c r="G46" s="325"/>
      <c r="H46" s="325"/>
      <c r="I46" s="326"/>
      <c r="J46" s="325"/>
      <c r="K46" s="325"/>
    </row>
    <row r="47" customFormat="false" ht="17.25" hidden="false" customHeight="true" outlineLevel="0" collapsed="false">
      <c r="A47" s="226"/>
      <c r="B47" s="324"/>
      <c r="C47" s="252"/>
      <c r="D47" s="325" t="s">
        <v>733</v>
      </c>
      <c r="E47" s="325"/>
      <c r="F47" s="325"/>
      <c r="G47" s="325"/>
      <c r="H47" s="325"/>
      <c r="I47" s="326"/>
      <c r="J47" s="325"/>
      <c r="K47" s="325"/>
    </row>
    <row r="48" customFormat="false" ht="17.25" hidden="false" customHeight="true" outlineLevel="0" collapsed="false">
      <c r="A48" s="252"/>
      <c r="B48" s="324"/>
      <c r="C48" s="252"/>
      <c r="D48" s="325" t="s">
        <v>734</v>
      </c>
      <c r="E48" s="325"/>
      <c r="F48" s="325"/>
      <c r="G48" s="325"/>
      <c r="H48" s="325"/>
      <c r="I48" s="326"/>
      <c r="J48" s="325"/>
      <c r="K48" s="325"/>
    </row>
    <row r="49" customFormat="false" ht="17.25" hidden="false" customHeight="true" outlineLevel="0" collapsed="false">
      <c r="A49" s="252"/>
      <c r="B49" s="324"/>
      <c r="C49" s="252"/>
      <c r="D49" s="327" t="s">
        <v>735</v>
      </c>
      <c r="E49" s="253"/>
      <c r="F49" s="322"/>
      <c r="G49" s="327"/>
      <c r="H49" s="327"/>
      <c r="I49" s="326"/>
      <c r="J49" s="327"/>
      <c r="K49" s="327"/>
    </row>
    <row r="50" customFormat="false" ht="17.25" hidden="false" customHeight="true" outlineLevel="0" collapsed="false">
      <c r="A50" s="252"/>
      <c r="B50" s="328" t="s">
        <v>736</v>
      </c>
      <c r="C50" s="329"/>
      <c r="D50" s="39" t="s">
        <v>737</v>
      </c>
      <c r="E50" s="39"/>
      <c r="F50" s="252"/>
      <c r="G50" s="329"/>
      <c r="H50" s="328"/>
      <c r="I50" s="330" t="s">
        <v>738</v>
      </c>
      <c r="J50" s="39"/>
      <c r="K50" s="331"/>
    </row>
    <row r="51" customFormat="false" ht="17.25" hidden="false" customHeight="true" outlineLevel="0" collapsed="false">
      <c r="A51" s="252"/>
      <c r="B51" s="332" t="s">
        <v>739</v>
      </c>
      <c r="C51" s="333"/>
      <c r="D51" s="252" t="s">
        <v>740</v>
      </c>
      <c r="E51" s="252"/>
      <c r="F51" s="252"/>
      <c r="G51" s="334"/>
      <c r="H51" s="335"/>
      <c r="I51" s="326"/>
      <c r="J51" s="252"/>
      <c r="K51" s="334"/>
    </row>
    <row r="52" customFormat="false" ht="17.25" hidden="false" customHeight="true" outlineLevel="0" collapsed="false">
      <c r="A52" s="252"/>
      <c r="B52" s="332"/>
      <c r="C52" s="333"/>
      <c r="D52" s="252"/>
      <c r="E52" s="252"/>
      <c r="F52" s="252"/>
      <c r="G52" s="334" t="s">
        <v>741</v>
      </c>
      <c r="H52" s="335"/>
      <c r="I52" s="326"/>
      <c r="J52" s="252"/>
      <c r="K52" s="334"/>
    </row>
    <row r="53" customFormat="false" ht="17.25" hidden="false" customHeight="true" outlineLevel="0" collapsed="false">
      <c r="A53" s="252"/>
      <c r="B53" s="336" t="s">
        <v>742</v>
      </c>
      <c r="C53" s="333"/>
      <c r="D53" s="252" t="s">
        <v>743</v>
      </c>
      <c r="E53" s="252"/>
      <c r="F53" s="252"/>
      <c r="G53" s="337"/>
      <c r="H53" s="332" t="s">
        <v>744</v>
      </c>
      <c r="I53" s="326"/>
      <c r="J53" s="252"/>
      <c r="K53" s="338"/>
    </row>
    <row r="54" customFormat="false" ht="17.25" hidden="false" customHeight="true" outlineLevel="0" collapsed="false">
      <c r="B54" s="332" t="s">
        <v>745</v>
      </c>
      <c r="C54" s="333"/>
      <c r="D54" s="252" t="s">
        <v>746</v>
      </c>
      <c r="E54" s="252"/>
      <c r="F54" s="252"/>
      <c r="G54" s="337"/>
      <c r="H54" s="339" t="s">
        <v>747</v>
      </c>
      <c r="I54" s="326"/>
      <c r="J54" s="327"/>
      <c r="K54" s="338"/>
    </row>
    <row r="55" customFormat="false" ht="17.25" hidden="false" customHeight="true" outlineLevel="0" collapsed="false">
      <c r="B55" s="340" t="s">
        <v>748</v>
      </c>
      <c r="C55" s="341"/>
      <c r="D55" s="342" t="s">
        <v>749</v>
      </c>
      <c r="E55" s="342"/>
      <c r="F55" s="342"/>
      <c r="G55" s="343"/>
      <c r="H55" s="340" t="s">
        <v>750</v>
      </c>
      <c r="I55" s="344"/>
      <c r="J55" s="322"/>
      <c r="K55" s="345"/>
    </row>
  </sheetData>
  <mergeCells count="18">
    <mergeCell ref="A2:K2"/>
    <mergeCell ref="A3:K3"/>
    <mergeCell ref="A4:A5"/>
    <mergeCell ref="C4:C5"/>
    <mergeCell ref="E4:F4"/>
    <mergeCell ref="G4:H4"/>
    <mergeCell ref="I4:I5"/>
    <mergeCell ref="K4:K5"/>
    <mergeCell ref="D24:D27"/>
    <mergeCell ref="E24:E27"/>
    <mergeCell ref="F24:F27"/>
    <mergeCell ref="G24:G27"/>
    <mergeCell ref="H24:H27"/>
    <mergeCell ref="I24:I27"/>
    <mergeCell ref="J24:J27"/>
    <mergeCell ref="K24:K27"/>
    <mergeCell ref="A25:A27"/>
    <mergeCell ref="B25:B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6" width="6.28"/>
    <col collapsed="false" customWidth="true" hidden="false" outlineLevel="0" max="2" min="2" style="346" width="15.13"/>
    <col collapsed="false" customWidth="true" hidden="false" outlineLevel="0" max="3" min="3" style="346" width="39.56"/>
    <col collapsed="false" customWidth="true" hidden="false" outlineLevel="0" max="4" min="4" style="346" width="20.13"/>
    <col collapsed="false" customWidth="true" hidden="false" outlineLevel="0" max="5" min="5" style="346" width="13.85"/>
    <col collapsed="false" customWidth="true" hidden="false" outlineLevel="0" max="6" min="6" style="346" width="8.7"/>
    <col collapsed="false" customWidth="true" hidden="false" outlineLevel="0" max="7" min="7" style="346" width="12.14"/>
    <col collapsed="false" customWidth="true" hidden="false" outlineLevel="0" max="8" min="8" style="346" width="10.99"/>
    <col collapsed="false" customWidth="true" hidden="false" outlineLevel="0" max="9" min="9" style="346" width="11.13"/>
    <col collapsed="false" customWidth="true" hidden="false" outlineLevel="0" max="10" min="10" style="346" width="10.71"/>
    <col collapsed="false" customWidth="false" hidden="false" outlineLevel="0" max="257" min="11" style="346" width="9.14"/>
  </cols>
  <sheetData>
    <row r="1" customFormat="false" ht="18.75" hidden="false" customHeight="true" outlineLevel="0" collapsed="false">
      <c r="A1" s="347"/>
      <c r="B1" s="347"/>
      <c r="C1" s="347"/>
      <c r="D1" s="347"/>
      <c r="E1" s="347"/>
      <c r="F1" s="347"/>
      <c r="G1" s="347"/>
      <c r="H1" s="348"/>
      <c r="I1" s="347"/>
      <c r="J1" s="349" t="s">
        <v>751</v>
      </c>
    </row>
    <row r="2" customFormat="false" ht="18.75" hidden="false" customHeight="true" outlineLevel="0" collapsed="false">
      <c r="A2" s="350" t="s">
        <v>752</v>
      </c>
      <c r="B2" s="350"/>
      <c r="C2" s="350"/>
      <c r="D2" s="350"/>
      <c r="E2" s="350"/>
      <c r="F2" s="350"/>
      <c r="G2" s="350"/>
      <c r="H2" s="350"/>
      <c r="I2" s="350"/>
      <c r="J2" s="350"/>
    </row>
    <row r="3" customFormat="false" ht="18.75" hidden="false" customHeight="true" outlineLevel="0" collapsed="false">
      <c r="A3" s="351" t="s">
        <v>753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8.75" hidden="false" customHeight="true" outlineLevel="0" collapsed="false">
      <c r="A4" s="352" t="s">
        <v>2</v>
      </c>
      <c r="B4" s="353" t="s">
        <v>690</v>
      </c>
      <c r="C4" s="352" t="s">
        <v>754</v>
      </c>
      <c r="D4" s="352" t="s">
        <v>692</v>
      </c>
      <c r="E4" s="352"/>
      <c r="F4" s="352" t="s">
        <v>693</v>
      </c>
      <c r="G4" s="352"/>
      <c r="H4" s="352" t="s">
        <v>694</v>
      </c>
      <c r="I4" s="353" t="s">
        <v>695</v>
      </c>
      <c r="J4" s="352" t="s">
        <v>111</v>
      </c>
    </row>
    <row r="5" customFormat="false" ht="18.75" hidden="false" customHeight="true" outlineLevel="0" collapsed="false">
      <c r="A5" s="352"/>
      <c r="B5" s="354" t="s">
        <v>696</v>
      </c>
      <c r="C5" s="352"/>
      <c r="D5" s="352" t="s">
        <v>755</v>
      </c>
      <c r="E5" s="352" t="s">
        <v>756</v>
      </c>
      <c r="F5" s="352" t="s">
        <v>699</v>
      </c>
      <c r="G5" s="352" t="s">
        <v>756</v>
      </c>
      <c r="H5" s="352"/>
      <c r="I5" s="354" t="s">
        <v>757</v>
      </c>
      <c r="J5" s="352"/>
    </row>
    <row r="6" customFormat="false" ht="18.75" hidden="false" customHeight="true" outlineLevel="0" collapsed="false">
      <c r="A6" s="355" t="n">
        <v>1</v>
      </c>
      <c r="B6" s="356" t="s">
        <v>758</v>
      </c>
      <c r="C6" s="266" t="s">
        <v>655</v>
      </c>
      <c r="D6" s="357" t="s">
        <v>702</v>
      </c>
      <c r="E6" s="267" t="n">
        <v>350000</v>
      </c>
      <c r="F6" s="355" t="s">
        <v>703</v>
      </c>
      <c r="G6" s="355" t="s">
        <v>703</v>
      </c>
      <c r="H6" s="358" t="s">
        <v>116</v>
      </c>
      <c r="I6" s="358" t="n">
        <v>7</v>
      </c>
      <c r="J6" s="356"/>
    </row>
    <row r="7" customFormat="false" ht="18.75" hidden="false" customHeight="true" outlineLevel="0" collapsed="false">
      <c r="A7" s="358" t="n">
        <v>2</v>
      </c>
      <c r="B7" s="356" t="s">
        <v>758</v>
      </c>
      <c r="C7" s="266" t="s">
        <v>660</v>
      </c>
      <c r="D7" s="357" t="s">
        <v>702</v>
      </c>
      <c r="E7" s="267" t="n">
        <v>30000</v>
      </c>
      <c r="F7" s="355" t="s">
        <v>703</v>
      </c>
      <c r="G7" s="355" t="s">
        <v>703</v>
      </c>
      <c r="H7" s="358" t="s">
        <v>116</v>
      </c>
      <c r="I7" s="358" t="n">
        <v>7</v>
      </c>
      <c r="J7" s="356"/>
    </row>
    <row r="8" customFormat="false" ht="18.75" hidden="false" customHeight="true" outlineLevel="0" collapsed="false">
      <c r="A8" s="358" t="n">
        <v>3</v>
      </c>
      <c r="B8" s="356" t="s">
        <v>758</v>
      </c>
      <c r="C8" s="266" t="s">
        <v>662</v>
      </c>
      <c r="D8" s="357" t="s">
        <v>702</v>
      </c>
      <c r="E8" s="267" t="n">
        <v>100000</v>
      </c>
      <c r="F8" s="355" t="s">
        <v>703</v>
      </c>
      <c r="G8" s="355" t="s">
        <v>703</v>
      </c>
      <c r="H8" s="358" t="s">
        <v>116</v>
      </c>
      <c r="I8" s="358" t="n">
        <v>7</v>
      </c>
      <c r="J8" s="356"/>
    </row>
    <row r="9" customFormat="false" ht="18.75" hidden="false" customHeight="true" outlineLevel="0" collapsed="false">
      <c r="A9" s="358" t="n">
        <v>4</v>
      </c>
      <c r="B9" s="356" t="s">
        <v>758</v>
      </c>
      <c r="C9" s="266" t="s">
        <v>664</v>
      </c>
      <c r="D9" s="357" t="s">
        <v>702</v>
      </c>
      <c r="E9" s="267" t="n">
        <v>120000</v>
      </c>
      <c r="F9" s="355" t="s">
        <v>703</v>
      </c>
      <c r="G9" s="355" t="s">
        <v>703</v>
      </c>
      <c r="H9" s="358" t="s">
        <v>116</v>
      </c>
      <c r="I9" s="358" t="n">
        <v>7</v>
      </c>
      <c r="J9" s="356"/>
    </row>
    <row r="10" customFormat="false" ht="18.75" hidden="false" customHeight="true" outlineLevel="0" collapsed="false">
      <c r="A10" s="358" t="n">
        <v>5</v>
      </c>
      <c r="B10" s="356" t="s">
        <v>758</v>
      </c>
      <c r="C10" s="266" t="s">
        <v>665</v>
      </c>
      <c r="D10" s="357" t="s">
        <v>702</v>
      </c>
      <c r="E10" s="267" t="n">
        <v>10000</v>
      </c>
      <c r="F10" s="355" t="s">
        <v>703</v>
      </c>
      <c r="G10" s="355" t="s">
        <v>703</v>
      </c>
      <c r="H10" s="358" t="s">
        <v>116</v>
      </c>
      <c r="I10" s="358" t="n">
        <v>7</v>
      </c>
      <c r="J10" s="356"/>
    </row>
    <row r="11" customFormat="false" ht="18.75" hidden="false" customHeight="true" outlineLevel="0" collapsed="false">
      <c r="A11" s="358" t="n">
        <v>6</v>
      </c>
      <c r="B11" s="356" t="s">
        <v>758</v>
      </c>
      <c r="C11" s="266" t="s">
        <v>674</v>
      </c>
      <c r="D11" s="357" t="s">
        <v>702</v>
      </c>
      <c r="E11" s="267" t="n">
        <v>20000</v>
      </c>
      <c r="F11" s="355" t="s">
        <v>703</v>
      </c>
      <c r="G11" s="355" t="s">
        <v>703</v>
      </c>
      <c r="H11" s="358" t="s">
        <v>116</v>
      </c>
      <c r="I11" s="358" t="n">
        <v>7</v>
      </c>
      <c r="J11" s="356"/>
    </row>
    <row r="12" customFormat="false" ht="18.75" hidden="false" customHeight="true" outlineLevel="0" collapsed="false">
      <c r="A12" s="358" t="n">
        <v>7</v>
      </c>
      <c r="B12" s="356" t="s">
        <v>758</v>
      </c>
      <c r="C12" s="266" t="s">
        <v>707</v>
      </c>
      <c r="D12" s="357" t="s">
        <v>708</v>
      </c>
      <c r="E12" s="267" t="n">
        <v>10000</v>
      </c>
      <c r="F12" s="355" t="s">
        <v>703</v>
      </c>
      <c r="G12" s="355" t="s">
        <v>703</v>
      </c>
      <c r="H12" s="358" t="s">
        <v>116</v>
      </c>
      <c r="I12" s="358" t="n">
        <v>7</v>
      </c>
      <c r="J12" s="356"/>
    </row>
    <row r="13" customFormat="false" ht="18.75" hidden="false" customHeight="true" outlineLevel="0" collapsed="false">
      <c r="A13" s="358" t="n">
        <v>8</v>
      </c>
      <c r="B13" s="356" t="s">
        <v>758</v>
      </c>
      <c r="C13" s="266" t="s">
        <v>710</v>
      </c>
      <c r="D13" s="357" t="s">
        <v>702</v>
      </c>
      <c r="E13" s="267" t="n">
        <v>100000</v>
      </c>
      <c r="F13" s="355" t="s">
        <v>713</v>
      </c>
      <c r="G13" s="355" t="s">
        <v>713</v>
      </c>
      <c r="H13" s="358" t="s">
        <v>116</v>
      </c>
      <c r="I13" s="358" t="n">
        <v>7</v>
      </c>
      <c r="J13" s="356"/>
    </row>
    <row r="14" customFormat="false" ht="18.75" hidden="false" customHeight="true" outlineLevel="0" collapsed="false">
      <c r="A14" s="358" t="n">
        <v>9</v>
      </c>
      <c r="B14" s="356" t="s">
        <v>758</v>
      </c>
      <c r="C14" s="266" t="s">
        <v>676</v>
      </c>
      <c r="D14" s="357" t="s">
        <v>711</v>
      </c>
      <c r="E14" s="267" t="n">
        <v>10000</v>
      </c>
      <c r="F14" s="355" t="s">
        <v>713</v>
      </c>
      <c r="G14" s="355" t="s">
        <v>713</v>
      </c>
      <c r="H14" s="358" t="s">
        <v>116</v>
      </c>
      <c r="I14" s="358" t="n">
        <v>7</v>
      </c>
      <c r="J14" s="356"/>
    </row>
    <row r="15" customFormat="false" ht="18.75" hidden="false" customHeight="true" outlineLevel="0" collapsed="false">
      <c r="A15" s="358" t="n">
        <v>10</v>
      </c>
      <c r="B15" s="356" t="s">
        <v>758</v>
      </c>
      <c r="C15" s="266" t="s">
        <v>712</v>
      </c>
      <c r="D15" s="357" t="s">
        <v>708</v>
      </c>
      <c r="E15" s="267" t="n">
        <v>50000</v>
      </c>
      <c r="F15" s="355" t="s">
        <v>703</v>
      </c>
      <c r="G15" s="355" t="s">
        <v>703</v>
      </c>
      <c r="H15" s="358" t="s">
        <v>116</v>
      </c>
      <c r="I15" s="358" t="n">
        <v>7</v>
      </c>
      <c r="J15" s="356"/>
    </row>
    <row r="16" customFormat="false" ht="18.75" hidden="false" customHeight="true" outlineLevel="0" collapsed="false">
      <c r="A16" s="358"/>
      <c r="B16" s="359" t="s">
        <v>759</v>
      </c>
      <c r="C16" s="266"/>
      <c r="D16" s="357"/>
      <c r="E16" s="271"/>
      <c r="F16" s="358"/>
      <c r="G16" s="358"/>
      <c r="H16" s="358"/>
      <c r="I16" s="358"/>
      <c r="J16" s="356"/>
    </row>
    <row r="17" customFormat="false" ht="18.75" hidden="false" customHeight="true" outlineLevel="0" collapsed="false">
      <c r="A17" s="358" t="n">
        <v>11</v>
      </c>
      <c r="B17" s="355" t="s">
        <v>713</v>
      </c>
      <c r="C17" s="360"/>
      <c r="D17" s="357"/>
      <c r="E17" s="271"/>
      <c r="F17" s="358"/>
      <c r="G17" s="358"/>
      <c r="H17" s="358"/>
      <c r="I17" s="358"/>
      <c r="J17" s="356"/>
    </row>
    <row r="18" customFormat="false" ht="18.75" hidden="false" customHeight="true" outlineLevel="0" collapsed="false">
      <c r="A18" s="358"/>
      <c r="B18" s="352" t="s">
        <v>760</v>
      </c>
      <c r="C18" s="266"/>
      <c r="D18" s="357"/>
      <c r="E18" s="271"/>
      <c r="F18" s="358"/>
      <c r="G18" s="358"/>
      <c r="H18" s="358"/>
      <c r="I18" s="358"/>
      <c r="J18" s="356"/>
    </row>
    <row r="19" customFormat="false" ht="18.75" hidden="false" customHeight="true" outlineLevel="0" collapsed="false">
      <c r="A19" s="358" t="n">
        <v>12</v>
      </c>
      <c r="B19" s="355" t="s">
        <v>713</v>
      </c>
      <c r="C19" s="266"/>
      <c r="D19" s="357"/>
      <c r="E19" s="271"/>
      <c r="F19" s="358"/>
      <c r="G19" s="358"/>
      <c r="H19" s="358"/>
      <c r="I19" s="358"/>
      <c r="J19" s="356"/>
    </row>
    <row r="20" customFormat="false" ht="18.75" hidden="false" customHeight="true" outlineLevel="0" collapsed="false">
      <c r="A20" s="358"/>
      <c r="B20" s="359" t="s">
        <v>761</v>
      </c>
      <c r="C20" s="356"/>
      <c r="D20" s="357"/>
      <c r="E20" s="271"/>
      <c r="F20" s="358"/>
      <c r="G20" s="358"/>
      <c r="H20" s="358"/>
      <c r="I20" s="358"/>
      <c r="J20" s="356"/>
    </row>
    <row r="21" customFormat="false" ht="18.75" hidden="false" customHeight="true" outlineLevel="0" collapsed="false">
      <c r="A21" s="358"/>
      <c r="B21" s="361" t="s">
        <v>762</v>
      </c>
      <c r="C21" s="356"/>
      <c r="D21" s="357"/>
      <c r="E21" s="271"/>
      <c r="F21" s="358"/>
      <c r="G21" s="358"/>
      <c r="H21" s="358"/>
      <c r="I21" s="358"/>
      <c r="J21" s="356"/>
    </row>
    <row r="22" customFormat="false" ht="18.75" hidden="false" customHeight="true" outlineLevel="0" collapsed="false">
      <c r="A22" s="362"/>
      <c r="B22" s="363"/>
      <c r="C22" s="363"/>
      <c r="D22" s="364"/>
      <c r="E22" s="365"/>
      <c r="F22" s="362"/>
      <c r="G22" s="362"/>
      <c r="H22" s="362"/>
      <c r="I22" s="362"/>
      <c r="J22" s="363"/>
    </row>
    <row r="23" customFormat="false" ht="18.75" hidden="false" customHeight="true" outlineLevel="0" collapsed="false">
      <c r="A23" s="362"/>
      <c r="B23" s="363"/>
      <c r="C23" s="363"/>
      <c r="D23" s="364"/>
      <c r="E23" s="365"/>
      <c r="F23" s="362"/>
      <c r="G23" s="362"/>
      <c r="H23" s="362"/>
      <c r="I23" s="362"/>
      <c r="J23" s="363"/>
    </row>
    <row r="24" customFormat="false" ht="18.75" hidden="false" customHeight="true" outlineLevel="0" collapsed="false">
      <c r="A24" s="362"/>
      <c r="B24" s="363"/>
      <c r="C24" s="363"/>
      <c r="D24" s="364"/>
      <c r="E24" s="365"/>
      <c r="F24" s="362"/>
      <c r="G24" s="362"/>
      <c r="H24" s="362"/>
      <c r="I24" s="362"/>
      <c r="J24" s="363"/>
    </row>
    <row r="25" customFormat="false" ht="18.75" hidden="false" customHeight="true" outlineLevel="0" collapsed="false">
      <c r="A25" s="362"/>
      <c r="B25" s="363"/>
      <c r="C25" s="363"/>
      <c r="D25" s="364"/>
      <c r="E25" s="365"/>
      <c r="F25" s="362"/>
      <c r="G25" s="362"/>
      <c r="H25" s="362"/>
      <c r="I25" s="362"/>
      <c r="J25" s="363"/>
    </row>
    <row r="26" customFormat="false" ht="18.75" hidden="false" customHeight="true" outlineLevel="0" collapsed="false">
      <c r="A26" s="362"/>
      <c r="B26" s="363"/>
      <c r="C26" s="363"/>
      <c r="D26" s="364"/>
      <c r="E26" s="365"/>
      <c r="F26" s="362"/>
      <c r="G26" s="362"/>
      <c r="H26" s="362"/>
      <c r="I26" s="362"/>
      <c r="J26" s="363"/>
    </row>
    <row r="27" customFormat="false" ht="18.75" hidden="false" customHeight="true" outlineLevel="0" collapsed="false">
      <c r="A27" s="362"/>
      <c r="B27" s="363"/>
      <c r="C27" s="363"/>
      <c r="D27" s="364"/>
      <c r="E27" s="365"/>
      <c r="F27" s="362"/>
      <c r="G27" s="362"/>
      <c r="H27" s="362"/>
      <c r="I27" s="362"/>
      <c r="J27" s="363"/>
    </row>
    <row r="28" customFormat="false" ht="18.75" hidden="false" customHeight="true" outlineLevel="0" collapsed="false">
      <c r="A28" s="362"/>
      <c r="B28" s="363"/>
      <c r="C28" s="363"/>
      <c r="D28" s="364"/>
      <c r="E28" s="365"/>
      <c r="F28" s="362"/>
      <c r="G28" s="362"/>
      <c r="H28" s="362"/>
      <c r="I28" s="362"/>
      <c r="J28" s="363"/>
    </row>
    <row r="29" customFormat="false" ht="18.75" hidden="false" customHeight="true" outlineLevel="0" collapsed="false">
      <c r="A29" s="362"/>
      <c r="B29" s="363"/>
      <c r="C29" s="363"/>
      <c r="D29" s="364"/>
      <c r="E29" s="365"/>
      <c r="F29" s="362"/>
      <c r="G29" s="362"/>
      <c r="H29" s="362"/>
      <c r="I29" s="362"/>
      <c r="J29" s="363"/>
    </row>
    <row r="30" customFormat="false" ht="18.75" hidden="false" customHeight="true" outlineLevel="0" collapsed="false">
      <c r="A30" s="362"/>
      <c r="B30" s="363"/>
      <c r="C30" s="363"/>
      <c r="D30" s="364"/>
      <c r="E30" s="365"/>
      <c r="F30" s="362"/>
      <c r="G30" s="362"/>
      <c r="H30" s="362"/>
      <c r="I30" s="362"/>
      <c r="J30" s="363"/>
    </row>
    <row r="31" customFormat="false" ht="21.75" hidden="false" customHeight="false" outlineLevel="0" collapsed="false">
      <c r="A31" s="366"/>
      <c r="B31" s="367"/>
      <c r="C31" s="367"/>
      <c r="D31" s="368"/>
      <c r="E31" s="369"/>
      <c r="F31" s="366"/>
      <c r="G31" s="366"/>
      <c r="H31" s="366"/>
      <c r="I31" s="366"/>
      <c r="J31" s="370" t="s">
        <v>751</v>
      </c>
    </row>
    <row r="32" customFormat="false" ht="24.75" hidden="false" customHeight="false" outlineLevel="0" collapsed="false">
      <c r="A32" s="350" t="s">
        <v>763</v>
      </c>
      <c r="B32" s="350"/>
      <c r="C32" s="350"/>
      <c r="D32" s="350"/>
      <c r="E32" s="350"/>
      <c r="F32" s="350"/>
      <c r="G32" s="350"/>
      <c r="H32" s="350"/>
      <c r="I32" s="350"/>
      <c r="J32" s="350"/>
    </row>
    <row r="33" customFormat="false" ht="24.75" hidden="false" customHeight="false" outlineLevel="0" collapsed="false">
      <c r="A33" s="371" t="s">
        <v>764</v>
      </c>
      <c r="B33" s="371"/>
      <c r="C33" s="371"/>
      <c r="D33" s="371"/>
      <c r="E33" s="371"/>
      <c r="F33" s="371"/>
      <c r="G33" s="371"/>
      <c r="H33" s="371"/>
      <c r="I33" s="371"/>
      <c r="J33" s="371"/>
    </row>
    <row r="34" customFormat="false" ht="21.75" hidden="false" customHeight="false" outlineLevel="0" collapsed="false">
      <c r="A34" s="352" t="s">
        <v>2</v>
      </c>
      <c r="B34" s="353" t="s">
        <v>690</v>
      </c>
      <c r="C34" s="352" t="s">
        <v>754</v>
      </c>
      <c r="D34" s="352" t="s">
        <v>692</v>
      </c>
      <c r="E34" s="352"/>
      <c r="F34" s="352" t="s">
        <v>693</v>
      </c>
      <c r="G34" s="352"/>
      <c r="H34" s="352" t="s">
        <v>694</v>
      </c>
      <c r="I34" s="353" t="s">
        <v>695</v>
      </c>
      <c r="J34" s="352" t="s">
        <v>111</v>
      </c>
    </row>
    <row r="35" customFormat="false" ht="21.75" hidden="false" customHeight="false" outlineLevel="0" collapsed="false">
      <c r="A35" s="352"/>
      <c r="B35" s="354" t="s">
        <v>696</v>
      </c>
      <c r="C35" s="352"/>
      <c r="D35" s="352" t="s">
        <v>755</v>
      </c>
      <c r="E35" s="352" t="s">
        <v>756</v>
      </c>
      <c r="F35" s="352" t="s">
        <v>699</v>
      </c>
      <c r="G35" s="352" t="s">
        <v>756</v>
      </c>
      <c r="H35" s="352"/>
      <c r="I35" s="354" t="s">
        <v>765</v>
      </c>
      <c r="J35" s="352"/>
    </row>
    <row r="36" customFormat="false" ht="21.75" hidden="false" customHeight="false" outlineLevel="0" collapsed="false">
      <c r="A36" s="358" t="n">
        <v>1</v>
      </c>
      <c r="B36" s="356" t="s">
        <v>758</v>
      </c>
      <c r="C36" s="356" t="s">
        <v>655</v>
      </c>
      <c r="D36" s="372" t="s">
        <v>714</v>
      </c>
      <c r="E36" s="271" t="n">
        <v>95000</v>
      </c>
      <c r="F36" s="355" t="s">
        <v>703</v>
      </c>
      <c r="G36" s="355" t="s">
        <v>703</v>
      </c>
      <c r="H36" s="358" t="s">
        <v>116</v>
      </c>
      <c r="I36" s="358" t="n">
        <v>7</v>
      </c>
      <c r="J36" s="356"/>
    </row>
    <row r="37" customFormat="false" ht="21.75" hidden="false" customHeight="false" outlineLevel="0" collapsed="false">
      <c r="A37" s="358" t="n">
        <v>2</v>
      </c>
      <c r="B37" s="356" t="s">
        <v>758</v>
      </c>
      <c r="C37" s="356" t="s">
        <v>665</v>
      </c>
      <c r="D37" s="372" t="s">
        <v>714</v>
      </c>
      <c r="E37" s="271" t="n">
        <v>5000</v>
      </c>
      <c r="F37" s="355" t="s">
        <v>703</v>
      </c>
      <c r="G37" s="355" t="s">
        <v>703</v>
      </c>
      <c r="H37" s="358" t="s">
        <v>116</v>
      </c>
      <c r="I37" s="358" t="n">
        <v>7</v>
      </c>
      <c r="J37" s="356"/>
    </row>
    <row r="38" customFormat="false" ht="21.75" hidden="false" customHeight="false" outlineLevel="0" collapsed="false">
      <c r="A38" s="358" t="n">
        <v>3</v>
      </c>
      <c r="B38" s="356" t="s">
        <v>758</v>
      </c>
      <c r="C38" s="356" t="s">
        <v>662</v>
      </c>
      <c r="D38" s="372" t="s">
        <v>714</v>
      </c>
      <c r="E38" s="271" t="n">
        <v>95000</v>
      </c>
      <c r="F38" s="355" t="s">
        <v>703</v>
      </c>
      <c r="G38" s="355" t="s">
        <v>703</v>
      </c>
      <c r="H38" s="358" t="s">
        <v>116</v>
      </c>
      <c r="I38" s="358" t="n">
        <v>7</v>
      </c>
      <c r="J38" s="356"/>
    </row>
    <row r="39" customFormat="false" ht="21.75" hidden="false" customHeight="false" outlineLevel="0" collapsed="false">
      <c r="A39" s="358"/>
      <c r="B39" s="359" t="s">
        <v>759</v>
      </c>
      <c r="C39" s="356"/>
      <c r="D39" s="372"/>
      <c r="E39" s="271"/>
      <c r="F39" s="358"/>
      <c r="G39" s="358"/>
      <c r="H39" s="358"/>
      <c r="I39" s="358"/>
      <c r="J39" s="356"/>
    </row>
    <row r="40" customFormat="false" ht="21.75" hidden="false" customHeight="false" outlineLevel="0" collapsed="false">
      <c r="A40" s="358"/>
      <c r="B40" s="361" t="s">
        <v>762</v>
      </c>
      <c r="C40" s="356"/>
      <c r="D40" s="372"/>
      <c r="E40" s="271"/>
      <c r="F40" s="358"/>
      <c r="G40" s="358"/>
      <c r="H40" s="358"/>
      <c r="I40" s="358"/>
      <c r="J40" s="356"/>
    </row>
    <row r="41" customFormat="false" ht="21.75" hidden="false" customHeight="false" outlineLevel="0" collapsed="false">
      <c r="A41" s="362"/>
      <c r="B41" s="363"/>
      <c r="C41" s="363"/>
      <c r="D41" s="364"/>
      <c r="E41" s="365"/>
      <c r="F41" s="362"/>
      <c r="G41" s="362"/>
      <c r="H41" s="362"/>
      <c r="I41" s="362"/>
      <c r="J41" s="363"/>
    </row>
    <row r="42" customFormat="false" ht="21.75" hidden="false" customHeight="false" outlineLevel="0" collapsed="false">
      <c r="A42" s="362"/>
      <c r="B42" s="363"/>
      <c r="C42" s="363"/>
      <c r="D42" s="364"/>
      <c r="E42" s="365"/>
      <c r="F42" s="362"/>
      <c r="G42" s="362"/>
      <c r="H42" s="362"/>
      <c r="I42" s="362"/>
      <c r="J42" s="363"/>
    </row>
    <row r="43" customFormat="false" ht="21.75" hidden="false" customHeight="false" outlineLevel="0" collapsed="false">
      <c r="A43" s="362"/>
      <c r="B43" s="363"/>
      <c r="C43" s="363"/>
      <c r="D43" s="364"/>
      <c r="E43" s="365"/>
      <c r="F43" s="362"/>
      <c r="G43" s="362"/>
      <c r="H43" s="362"/>
      <c r="I43" s="362"/>
      <c r="J43" s="363"/>
    </row>
    <row r="44" customFormat="false" ht="21.75" hidden="false" customHeight="false" outlineLevel="0" collapsed="false">
      <c r="A44" s="362"/>
      <c r="B44" s="363"/>
      <c r="C44" s="363"/>
      <c r="D44" s="364"/>
      <c r="E44" s="365"/>
      <c r="F44" s="362"/>
      <c r="G44" s="362"/>
      <c r="H44" s="362"/>
      <c r="I44" s="362"/>
      <c r="J44" s="363"/>
    </row>
    <row r="45" customFormat="false" ht="21.75" hidden="false" customHeight="false" outlineLevel="0" collapsed="false">
      <c r="A45" s="362"/>
      <c r="B45" s="363"/>
      <c r="C45" s="363"/>
      <c r="D45" s="364"/>
      <c r="E45" s="365"/>
      <c r="F45" s="362"/>
      <c r="G45" s="362"/>
      <c r="H45" s="362"/>
      <c r="I45" s="362"/>
      <c r="J45" s="363"/>
    </row>
    <row r="46" customFormat="false" ht="21.75" hidden="false" customHeight="false" outlineLevel="0" collapsed="false">
      <c r="A46" s="362"/>
      <c r="B46" s="363"/>
      <c r="C46" s="363"/>
      <c r="D46" s="364"/>
      <c r="E46" s="365"/>
      <c r="F46" s="362"/>
      <c r="G46" s="362"/>
      <c r="H46" s="362"/>
      <c r="I46" s="362"/>
      <c r="J46" s="363"/>
    </row>
    <row r="47" customFormat="false" ht="21.75" hidden="false" customHeight="false" outlineLevel="0" collapsed="false">
      <c r="A47" s="362"/>
      <c r="B47" s="363"/>
      <c r="C47" s="363"/>
      <c r="D47" s="364"/>
      <c r="E47" s="365"/>
      <c r="F47" s="362"/>
      <c r="G47" s="362"/>
      <c r="H47" s="362"/>
      <c r="I47" s="362"/>
      <c r="J47" s="363"/>
    </row>
    <row r="48" customFormat="false" ht="21.75" hidden="false" customHeight="false" outlineLevel="0" collapsed="false">
      <c r="A48" s="362"/>
      <c r="B48" s="363"/>
      <c r="C48" s="363"/>
      <c r="D48" s="364"/>
      <c r="E48" s="365"/>
      <c r="F48" s="362"/>
      <c r="G48" s="362"/>
      <c r="H48" s="362"/>
      <c r="I48" s="362"/>
      <c r="J48" s="363"/>
    </row>
    <row r="49" customFormat="false" ht="21.75" hidden="false" customHeight="false" outlineLevel="0" collapsed="false">
      <c r="A49" s="362"/>
      <c r="B49" s="363"/>
      <c r="C49" s="363"/>
      <c r="D49" s="364"/>
      <c r="E49" s="365"/>
      <c r="F49" s="362"/>
      <c r="G49" s="362"/>
      <c r="H49" s="362"/>
      <c r="I49" s="362"/>
      <c r="J49" s="363"/>
    </row>
    <row r="50" customFormat="false" ht="21.75" hidden="false" customHeight="false" outlineLevel="0" collapsed="false">
      <c r="A50" s="362"/>
      <c r="B50" s="363"/>
      <c r="C50" s="363"/>
      <c r="D50" s="364"/>
      <c r="E50" s="365"/>
      <c r="F50" s="362"/>
      <c r="G50" s="362"/>
      <c r="H50" s="362"/>
      <c r="I50" s="362"/>
      <c r="J50" s="363"/>
    </row>
    <row r="51" customFormat="false" ht="21.75" hidden="false" customHeight="false" outlineLevel="0" collapsed="false">
      <c r="A51" s="362"/>
      <c r="B51" s="363"/>
      <c r="C51" s="363"/>
      <c r="D51" s="364"/>
      <c r="E51" s="365"/>
      <c r="F51" s="362"/>
      <c r="G51" s="362"/>
      <c r="H51" s="362"/>
      <c r="I51" s="362"/>
      <c r="J51" s="363"/>
    </row>
    <row r="52" customFormat="false" ht="21.75" hidden="false" customHeight="false" outlineLevel="0" collapsed="false">
      <c r="A52" s="362"/>
      <c r="B52" s="363"/>
      <c r="C52" s="363"/>
      <c r="D52" s="364"/>
      <c r="E52" s="365"/>
      <c r="F52" s="362"/>
      <c r="G52" s="362"/>
      <c r="H52" s="362"/>
      <c r="I52" s="362"/>
      <c r="J52" s="363"/>
    </row>
    <row r="53" customFormat="false" ht="21.75" hidden="false" customHeight="false" outlineLevel="0" collapsed="false">
      <c r="A53" s="362"/>
      <c r="B53" s="363"/>
      <c r="C53" s="363"/>
      <c r="D53" s="364"/>
      <c r="E53" s="365"/>
      <c r="F53" s="362"/>
      <c r="G53" s="362"/>
      <c r="H53" s="362"/>
      <c r="I53" s="362"/>
      <c r="J53" s="363"/>
    </row>
    <row r="54" customFormat="false" ht="21.75" hidden="false" customHeight="false" outlineLevel="0" collapsed="false">
      <c r="A54" s="362"/>
      <c r="B54" s="363"/>
      <c r="C54" s="363"/>
      <c r="D54" s="364"/>
      <c r="E54" s="365"/>
      <c r="F54" s="362"/>
      <c r="G54" s="362"/>
      <c r="H54" s="362"/>
      <c r="I54" s="362"/>
      <c r="J54" s="363"/>
    </row>
    <row r="55" customFormat="false" ht="21.75" hidden="false" customHeight="false" outlineLevel="0" collapsed="false">
      <c r="A55" s="362"/>
      <c r="B55" s="363"/>
      <c r="C55" s="363"/>
      <c r="D55" s="364"/>
      <c r="E55" s="365"/>
      <c r="F55" s="362"/>
      <c r="G55" s="362"/>
      <c r="H55" s="362"/>
      <c r="I55" s="362"/>
      <c r="J55" s="363"/>
    </row>
    <row r="56" customFormat="false" ht="21.75" hidden="false" customHeight="false" outlineLevel="0" collapsed="false">
      <c r="A56" s="373"/>
      <c r="B56" s="373"/>
      <c r="C56" s="373"/>
      <c r="D56" s="373"/>
      <c r="E56" s="373"/>
      <c r="F56" s="373"/>
      <c r="G56" s="373"/>
      <c r="H56" s="374"/>
      <c r="J56" s="375" t="s">
        <v>766</v>
      </c>
    </row>
    <row r="57" customFormat="false" ht="24.75" hidden="false" customHeight="false" outlineLevel="0" collapsed="false">
      <c r="A57" s="350" t="s">
        <v>752</v>
      </c>
      <c r="B57" s="350"/>
      <c r="C57" s="350"/>
      <c r="D57" s="350"/>
      <c r="E57" s="350"/>
      <c r="F57" s="350"/>
      <c r="G57" s="350"/>
      <c r="H57" s="350"/>
      <c r="I57" s="350"/>
      <c r="J57" s="350"/>
    </row>
    <row r="58" customFormat="false" ht="24.75" hidden="false" customHeight="false" outlineLevel="0" collapsed="false">
      <c r="A58" s="376" t="s">
        <v>767</v>
      </c>
      <c r="B58" s="376"/>
      <c r="C58" s="376"/>
      <c r="D58" s="376"/>
      <c r="E58" s="376"/>
      <c r="F58" s="376"/>
      <c r="G58" s="376"/>
      <c r="H58" s="376"/>
      <c r="I58" s="376"/>
      <c r="J58" s="376"/>
    </row>
    <row r="59" customFormat="false" ht="21.75" hidden="false" customHeight="false" outlineLevel="0" collapsed="false">
      <c r="A59" s="358" t="s">
        <v>2</v>
      </c>
      <c r="B59" s="377" t="s">
        <v>690</v>
      </c>
      <c r="C59" s="358" t="s">
        <v>768</v>
      </c>
      <c r="D59" s="358" t="s">
        <v>692</v>
      </c>
      <c r="E59" s="358"/>
      <c r="F59" s="358" t="s">
        <v>693</v>
      </c>
      <c r="G59" s="358"/>
      <c r="H59" s="358" t="s">
        <v>694</v>
      </c>
      <c r="I59" s="377" t="s">
        <v>695</v>
      </c>
      <c r="J59" s="358" t="s">
        <v>111</v>
      </c>
    </row>
    <row r="60" customFormat="false" ht="21.75" hidden="false" customHeight="false" outlineLevel="0" collapsed="false">
      <c r="A60" s="358"/>
      <c r="B60" s="378" t="s">
        <v>696</v>
      </c>
      <c r="C60" s="358"/>
      <c r="D60" s="358" t="s">
        <v>769</v>
      </c>
      <c r="E60" s="358" t="s">
        <v>770</v>
      </c>
      <c r="F60" s="358" t="s">
        <v>699</v>
      </c>
      <c r="G60" s="358" t="s">
        <v>770</v>
      </c>
      <c r="H60" s="358"/>
      <c r="I60" s="378" t="s">
        <v>771</v>
      </c>
      <c r="J60" s="358"/>
    </row>
    <row r="61" customFormat="false" ht="21.75" hidden="false" customHeight="false" outlineLevel="0" collapsed="false">
      <c r="A61" s="358" t="n">
        <v>1</v>
      </c>
      <c r="B61" s="356" t="s">
        <v>758</v>
      </c>
      <c r="C61" s="356" t="s">
        <v>655</v>
      </c>
      <c r="D61" s="372" t="s">
        <v>715</v>
      </c>
      <c r="E61" s="271" t="n">
        <v>50000</v>
      </c>
      <c r="F61" s="355" t="s">
        <v>703</v>
      </c>
      <c r="G61" s="355" t="s">
        <v>703</v>
      </c>
      <c r="H61" s="358" t="s">
        <v>116</v>
      </c>
      <c r="I61" s="358" t="n">
        <v>7</v>
      </c>
      <c r="J61" s="356"/>
    </row>
    <row r="62" customFormat="false" ht="21.75" hidden="false" customHeight="false" outlineLevel="0" collapsed="false">
      <c r="A62" s="358" t="n">
        <v>2</v>
      </c>
      <c r="B62" s="356" t="s">
        <v>758</v>
      </c>
      <c r="C62" s="356" t="s">
        <v>662</v>
      </c>
      <c r="D62" s="372" t="s">
        <v>715</v>
      </c>
      <c r="E62" s="271" t="n">
        <v>50000</v>
      </c>
      <c r="F62" s="355" t="s">
        <v>703</v>
      </c>
      <c r="G62" s="355" t="s">
        <v>703</v>
      </c>
      <c r="H62" s="358" t="s">
        <v>116</v>
      </c>
      <c r="I62" s="358" t="n">
        <v>7</v>
      </c>
      <c r="J62" s="356"/>
    </row>
    <row r="63" customFormat="false" ht="21.75" hidden="false" customHeight="false" outlineLevel="0" collapsed="false">
      <c r="A63" s="358" t="n">
        <v>3</v>
      </c>
      <c r="B63" s="356" t="s">
        <v>758</v>
      </c>
      <c r="C63" s="356" t="s">
        <v>663</v>
      </c>
      <c r="D63" s="372" t="s">
        <v>715</v>
      </c>
      <c r="E63" s="271" t="n">
        <v>50000</v>
      </c>
      <c r="F63" s="355" t="s">
        <v>703</v>
      </c>
      <c r="G63" s="355" t="s">
        <v>703</v>
      </c>
      <c r="H63" s="358" t="s">
        <v>116</v>
      </c>
      <c r="I63" s="358" t="n">
        <v>7</v>
      </c>
      <c r="J63" s="356"/>
    </row>
    <row r="64" customFormat="false" ht="21.75" hidden="false" customHeight="false" outlineLevel="0" collapsed="false">
      <c r="A64" s="358" t="n">
        <v>4</v>
      </c>
      <c r="B64" s="356" t="s">
        <v>758</v>
      </c>
      <c r="C64" s="356" t="s">
        <v>665</v>
      </c>
      <c r="D64" s="372" t="s">
        <v>715</v>
      </c>
      <c r="E64" s="271" t="n">
        <v>10000</v>
      </c>
      <c r="F64" s="355" t="s">
        <v>703</v>
      </c>
      <c r="G64" s="355" t="s">
        <v>703</v>
      </c>
      <c r="H64" s="358" t="s">
        <v>116</v>
      </c>
      <c r="I64" s="358" t="n">
        <v>7</v>
      </c>
      <c r="J64" s="356"/>
    </row>
    <row r="65" customFormat="false" ht="21.75" hidden="false" customHeight="false" outlineLevel="0" collapsed="false">
      <c r="A65" s="377" t="n">
        <v>5</v>
      </c>
      <c r="B65" s="379" t="s">
        <v>758</v>
      </c>
      <c r="C65" s="379" t="s">
        <v>660</v>
      </c>
      <c r="D65" s="311" t="s">
        <v>715</v>
      </c>
      <c r="E65" s="273" t="n">
        <v>20000</v>
      </c>
      <c r="F65" s="380" t="s">
        <v>703</v>
      </c>
      <c r="G65" s="380" t="s">
        <v>703</v>
      </c>
      <c r="H65" s="377" t="s">
        <v>116</v>
      </c>
      <c r="I65" s="377" t="n">
        <v>7</v>
      </c>
      <c r="J65" s="379"/>
    </row>
    <row r="66" customFormat="false" ht="21.75" hidden="false" customHeight="false" outlineLevel="0" collapsed="false">
      <c r="A66" s="377" t="n">
        <v>6</v>
      </c>
      <c r="B66" s="379" t="s">
        <v>758</v>
      </c>
      <c r="C66" s="274" t="s">
        <v>716</v>
      </c>
      <c r="D66" s="311" t="s">
        <v>715</v>
      </c>
      <c r="E66" s="381" t="n">
        <v>1207206</v>
      </c>
      <c r="F66" s="380" t="s">
        <v>703</v>
      </c>
      <c r="G66" s="382" t="s">
        <v>703</v>
      </c>
      <c r="H66" s="377" t="s">
        <v>116</v>
      </c>
      <c r="I66" s="383" t="n">
        <v>260</v>
      </c>
      <c r="J66" s="379"/>
    </row>
    <row r="67" customFormat="false" ht="21.75" hidden="false" customHeight="false" outlineLevel="0" collapsed="false">
      <c r="A67" s="384"/>
      <c r="B67" s="313"/>
      <c r="C67" s="104" t="s">
        <v>717</v>
      </c>
      <c r="D67" s="296"/>
      <c r="E67" s="385"/>
      <c r="F67" s="384"/>
      <c r="G67" s="386"/>
      <c r="H67" s="384"/>
      <c r="I67" s="387"/>
      <c r="J67" s="313"/>
    </row>
    <row r="68" customFormat="false" ht="21.75" hidden="false" customHeight="false" outlineLevel="0" collapsed="false">
      <c r="A68" s="384"/>
      <c r="B68" s="313"/>
      <c r="C68" s="104" t="s">
        <v>718</v>
      </c>
      <c r="D68" s="296"/>
      <c r="E68" s="385"/>
      <c r="F68" s="384"/>
      <c r="G68" s="386"/>
      <c r="H68" s="384"/>
      <c r="I68" s="387"/>
      <c r="J68" s="313"/>
    </row>
    <row r="69" customFormat="false" ht="21.75" hidden="false" customHeight="false" outlineLevel="0" collapsed="false">
      <c r="A69" s="378"/>
      <c r="B69" s="388"/>
      <c r="C69" s="278" t="s">
        <v>719</v>
      </c>
      <c r="D69" s="303"/>
      <c r="E69" s="389"/>
      <c r="F69" s="378"/>
      <c r="G69" s="390"/>
      <c r="H69" s="378"/>
      <c r="I69" s="391"/>
      <c r="J69" s="388"/>
    </row>
    <row r="70" customFormat="false" ht="21.75" hidden="false" customHeight="false" outlineLevel="0" collapsed="false">
      <c r="A70" s="384"/>
      <c r="B70" s="392" t="s">
        <v>772</v>
      </c>
      <c r="C70" s="356"/>
      <c r="D70" s="372"/>
      <c r="E70" s="271"/>
      <c r="F70" s="358"/>
      <c r="G70" s="358"/>
      <c r="H70" s="358"/>
      <c r="I70" s="358"/>
      <c r="J70" s="356"/>
    </row>
    <row r="71" customFormat="false" ht="21.75" hidden="false" customHeight="false" outlineLevel="0" collapsed="false">
      <c r="A71" s="377" t="n">
        <v>7</v>
      </c>
      <c r="B71" s="379" t="s">
        <v>758</v>
      </c>
      <c r="C71" s="123" t="s">
        <v>720</v>
      </c>
      <c r="D71" s="311" t="s">
        <v>715</v>
      </c>
      <c r="E71" s="393" t="n">
        <v>30700</v>
      </c>
      <c r="F71" s="377"/>
      <c r="G71" s="377"/>
      <c r="H71" s="377" t="s">
        <v>116</v>
      </c>
      <c r="I71" s="377" t="n">
        <v>30</v>
      </c>
      <c r="J71" s="379"/>
    </row>
    <row r="72" customFormat="false" ht="21.75" hidden="false" customHeight="false" outlineLevel="0" collapsed="false">
      <c r="A72" s="378"/>
      <c r="B72" s="388"/>
      <c r="C72" s="135" t="s">
        <v>721</v>
      </c>
      <c r="D72" s="303"/>
      <c r="E72" s="394"/>
      <c r="F72" s="378"/>
      <c r="G72" s="378"/>
      <c r="H72" s="378"/>
      <c r="I72" s="378"/>
      <c r="J72" s="388"/>
    </row>
    <row r="73" customFormat="false" ht="21.75" hidden="false" customHeight="false" outlineLevel="0" collapsed="false">
      <c r="A73" s="377" t="n">
        <v>8</v>
      </c>
      <c r="B73" s="379" t="s">
        <v>758</v>
      </c>
      <c r="C73" s="123" t="s">
        <v>720</v>
      </c>
      <c r="D73" s="311" t="s">
        <v>715</v>
      </c>
      <c r="E73" s="393" t="n">
        <v>30700</v>
      </c>
      <c r="F73" s="377"/>
      <c r="G73" s="377"/>
      <c r="H73" s="377" t="s">
        <v>116</v>
      </c>
      <c r="I73" s="377" t="n">
        <v>30</v>
      </c>
      <c r="J73" s="379"/>
    </row>
    <row r="74" customFormat="false" ht="21.75" hidden="false" customHeight="false" outlineLevel="0" collapsed="false">
      <c r="A74" s="378"/>
      <c r="B74" s="388"/>
      <c r="C74" s="135" t="s">
        <v>722</v>
      </c>
      <c r="D74" s="303"/>
      <c r="E74" s="394"/>
      <c r="F74" s="378"/>
      <c r="G74" s="378"/>
      <c r="H74" s="378"/>
      <c r="I74" s="378"/>
      <c r="J74" s="388"/>
    </row>
    <row r="75" customFormat="false" ht="21.75" hidden="false" customHeight="false" outlineLevel="0" collapsed="false">
      <c r="A75" s="362"/>
      <c r="B75" s="363"/>
      <c r="C75" s="225"/>
      <c r="D75" s="295"/>
      <c r="E75" s="365"/>
      <c r="F75" s="362"/>
      <c r="G75" s="362"/>
      <c r="H75" s="362"/>
      <c r="I75" s="362"/>
      <c r="J75" s="363"/>
    </row>
    <row r="76" customFormat="false" ht="21.75" hidden="false" customHeight="false" outlineLevel="0" collapsed="false">
      <c r="A76" s="362"/>
      <c r="B76" s="363"/>
      <c r="C76" s="225"/>
      <c r="D76" s="295"/>
      <c r="E76" s="365"/>
      <c r="F76" s="362"/>
      <c r="G76" s="362"/>
      <c r="H76" s="362"/>
      <c r="I76" s="362"/>
      <c r="J76" s="363"/>
    </row>
    <row r="77" customFormat="false" ht="21.75" hidden="false" customHeight="false" outlineLevel="0" collapsed="false">
      <c r="A77" s="362"/>
      <c r="B77" s="363"/>
      <c r="C77" s="225"/>
      <c r="D77" s="295"/>
      <c r="E77" s="365"/>
      <c r="F77" s="362"/>
      <c r="G77" s="362"/>
      <c r="H77" s="362"/>
      <c r="I77" s="362"/>
      <c r="J77" s="363"/>
    </row>
    <row r="78" customFormat="false" ht="21.75" hidden="false" customHeight="false" outlineLevel="0" collapsed="false">
      <c r="A78" s="362"/>
      <c r="B78" s="363"/>
      <c r="C78" s="225"/>
      <c r="D78" s="295"/>
      <c r="E78" s="365"/>
      <c r="F78" s="362"/>
      <c r="G78" s="362"/>
      <c r="H78" s="362"/>
      <c r="I78" s="362"/>
      <c r="J78" s="363"/>
    </row>
    <row r="79" customFormat="false" ht="27" hidden="false" customHeight="true" outlineLevel="0" collapsed="false">
      <c r="A79" s="362"/>
      <c r="B79" s="363"/>
      <c r="C79" s="225"/>
      <c r="D79" s="295"/>
      <c r="E79" s="365"/>
      <c r="F79" s="362"/>
      <c r="G79" s="362"/>
      <c r="H79" s="362"/>
      <c r="I79" s="362"/>
      <c r="J79" s="363"/>
    </row>
    <row r="80" customFormat="false" ht="15" hidden="false" customHeight="true" outlineLevel="0" collapsed="false">
      <c r="A80" s="395"/>
      <c r="B80" s="395"/>
      <c r="C80" s="395"/>
      <c r="D80" s="395"/>
      <c r="E80" s="395"/>
      <c r="F80" s="395"/>
      <c r="G80" s="395"/>
      <c r="H80" s="396"/>
      <c r="I80" s="395"/>
      <c r="J80" s="370" t="s">
        <v>751</v>
      </c>
    </row>
    <row r="81" customFormat="false" ht="20.25" hidden="false" customHeight="true" outlineLevel="0" collapsed="false">
      <c r="A81" s="350" t="s">
        <v>763</v>
      </c>
      <c r="B81" s="350"/>
      <c r="C81" s="350"/>
      <c r="D81" s="350"/>
      <c r="E81" s="350"/>
      <c r="F81" s="350"/>
      <c r="G81" s="350"/>
      <c r="H81" s="350"/>
      <c r="I81" s="350"/>
      <c r="J81" s="350"/>
    </row>
    <row r="82" customFormat="false" ht="15.75" hidden="false" customHeight="true" outlineLevel="0" collapsed="false">
      <c r="A82" s="371" t="s">
        <v>773</v>
      </c>
      <c r="B82" s="371"/>
      <c r="C82" s="371"/>
      <c r="D82" s="371"/>
      <c r="E82" s="371"/>
      <c r="F82" s="371"/>
      <c r="G82" s="371"/>
      <c r="H82" s="371"/>
      <c r="I82" s="371"/>
      <c r="J82" s="371"/>
    </row>
    <row r="83" customFormat="false" ht="21.75" hidden="false" customHeight="false" outlineLevel="0" collapsed="false">
      <c r="A83" s="352" t="s">
        <v>2</v>
      </c>
      <c r="B83" s="353" t="s">
        <v>690</v>
      </c>
      <c r="C83" s="352" t="s">
        <v>754</v>
      </c>
      <c r="D83" s="352" t="s">
        <v>692</v>
      </c>
      <c r="E83" s="352"/>
      <c r="F83" s="352" t="s">
        <v>693</v>
      </c>
      <c r="G83" s="352"/>
      <c r="H83" s="352" t="s">
        <v>694</v>
      </c>
      <c r="I83" s="353" t="s">
        <v>695</v>
      </c>
      <c r="J83" s="352" t="s">
        <v>111</v>
      </c>
    </row>
    <row r="84" customFormat="false" ht="21.75" hidden="false" customHeight="false" outlineLevel="0" collapsed="false">
      <c r="A84" s="352"/>
      <c r="B84" s="354" t="s">
        <v>696</v>
      </c>
      <c r="C84" s="352"/>
      <c r="D84" s="352" t="s">
        <v>755</v>
      </c>
      <c r="E84" s="352" t="s">
        <v>756</v>
      </c>
      <c r="F84" s="352" t="s">
        <v>699</v>
      </c>
      <c r="G84" s="352" t="s">
        <v>756</v>
      </c>
      <c r="H84" s="352"/>
      <c r="I84" s="354" t="s">
        <v>765</v>
      </c>
      <c r="J84" s="352"/>
    </row>
    <row r="85" customFormat="false" ht="20.25" hidden="false" customHeight="true" outlineLevel="0" collapsed="false">
      <c r="A85" s="358" t="n">
        <v>1</v>
      </c>
      <c r="B85" s="356" t="s">
        <v>758</v>
      </c>
      <c r="C85" s="266" t="s">
        <v>655</v>
      </c>
      <c r="D85" s="358" t="s">
        <v>723</v>
      </c>
      <c r="E85" s="271" t="n">
        <v>50000</v>
      </c>
      <c r="F85" s="355" t="s">
        <v>703</v>
      </c>
      <c r="G85" s="355" t="s">
        <v>703</v>
      </c>
      <c r="H85" s="358" t="s">
        <v>116</v>
      </c>
      <c r="I85" s="358" t="n">
        <v>7</v>
      </c>
      <c r="J85" s="356"/>
    </row>
    <row r="86" customFormat="false" ht="20.25" hidden="false" customHeight="true" outlineLevel="0" collapsed="false">
      <c r="A86" s="358" t="n">
        <v>2</v>
      </c>
      <c r="B86" s="356" t="s">
        <v>758</v>
      </c>
      <c r="C86" s="266" t="s">
        <v>661</v>
      </c>
      <c r="D86" s="358" t="s">
        <v>723</v>
      </c>
      <c r="E86" s="271" t="n">
        <v>70000</v>
      </c>
      <c r="F86" s="355" t="s">
        <v>703</v>
      </c>
      <c r="G86" s="355" t="s">
        <v>703</v>
      </c>
      <c r="H86" s="358" t="s">
        <v>116</v>
      </c>
      <c r="I86" s="358" t="n">
        <v>7</v>
      </c>
      <c r="J86" s="356"/>
    </row>
    <row r="87" customFormat="false" ht="20.25" hidden="false" customHeight="true" outlineLevel="0" collapsed="false">
      <c r="A87" s="358" t="n">
        <v>3</v>
      </c>
      <c r="B87" s="356" t="s">
        <v>758</v>
      </c>
      <c r="C87" s="266" t="s">
        <v>663</v>
      </c>
      <c r="D87" s="358" t="s">
        <v>723</v>
      </c>
      <c r="E87" s="271" t="n">
        <v>50000</v>
      </c>
      <c r="F87" s="355" t="s">
        <v>703</v>
      </c>
      <c r="G87" s="355" t="s">
        <v>703</v>
      </c>
      <c r="H87" s="358" t="s">
        <v>116</v>
      </c>
      <c r="I87" s="358" t="n">
        <v>7</v>
      </c>
      <c r="J87" s="356"/>
    </row>
    <row r="88" customFormat="false" ht="20.25" hidden="false" customHeight="true" outlineLevel="0" collapsed="false">
      <c r="A88" s="358" t="n">
        <v>4</v>
      </c>
      <c r="B88" s="356" t="s">
        <v>758</v>
      </c>
      <c r="C88" s="266" t="s">
        <v>724</v>
      </c>
      <c r="D88" s="358" t="s">
        <v>723</v>
      </c>
      <c r="E88" s="271" t="n">
        <v>60000</v>
      </c>
      <c r="F88" s="355" t="s">
        <v>703</v>
      </c>
      <c r="G88" s="355" t="s">
        <v>703</v>
      </c>
      <c r="H88" s="358" t="s">
        <v>116</v>
      </c>
      <c r="I88" s="358" t="n">
        <v>7</v>
      </c>
      <c r="J88" s="356"/>
    </row>
    <row r="89" customFormat="false" ht="20.25" hidden="false" customHeight="true" outlineLevel="0" collapsed="false">
      <c r="A89" s="358" t="n">
        <v>5</v>
      </c>
      <c r="B89" s="356" t="s">
        <v>758</v>
      </c>
      <c r="C89" s="266" t="s">
        <v>662</v>
      </c>
      <c r="D89" s="358" t="s">
        <v>723</v>
      </c>
      <c r="E89" s="271" t="n">
        <v>80000</v>
      </c>
      <c r="F89" s="355" t="s">
        <v>703</v>
      </c>
      <c r="G89" s="355" t="s">
        <v>703</v>
      </c>
      <c r="H89" s="358" t="s">
        <v>116</v>
      </c>
      <c r="I89" s="358" t="n">
        <v>7</v>
      </c>
      <c r="J89" s="356"/>
    </row>
    <row r="90" customFormat="false" ht="17.25" hidden="false" customHeight="true" outlineLevel="0" collapsed="false">
      <c r="A90" s="358"/>
      <c r="B90" s="359" t="s">
        <v>774</v>
      </c>
      <c r="C90" s="266"/>
      <c r="D90" s="358"/>
      <c r="E90" s="271"/>
      <c r="F90" s="358"/>
      <c r="G90" s="358"/>
      <c r="H90" s="358"/>
      <c r="I90" s="358"/>
      <c r="J90" s="356"/>
    </row>
    <row r="91" customFormat="false" ht="17.25" hidden="false" customHeight="true" outlineLevel="0" collapsed="false">
      <c r="A91" s="358" t="n">
        <v>6</v>
      </c>
      <c r="B91" s="356" t="s">
        <v>758</v>
      </c>
      <c r="C91" s="397" t="s">
        <v>775</v>
      </c>
      <c r="D91" s="358" t="s">
        <v>723</v>
      </c>
      <c r="E91" s="271" t="n">
        <v>20000</v>
      </c>
      <c r="F91" s="355" t="s">
        <v>703</v>
      </c>
      <c r="G91" s="355" t="s">
        <v>703</v>
      </c>
      <c r="H91" s="358" t="s">
        <v>116</v>
      </c>
      <c r="I91" s="358" t="n">
        <v>7</v>
      </c>
      <c r="J91" s="356"/>
    </row>
    <row r="92" customFormat="false" ht="17.25" hidden="false" customHeight="true" outlineLevel="0" collapsed="false">
      <c r="A92" s="358"/>
      <c r="B92" s="359" t="s">
        <v>776</v>
      </c>
      <c r="C92" s="266"/>
      <c r="D92" s="358"/>
      <c r="E92" s="271"/>
      <c r="F92" s="358"/>
      <c r="G92" s="358"/>
      <c r="H92" s="358"/>
      <c r="I92" s="358"/>
      <c r="J92" s="356"/>
    </row>
    <row r="93" customFormat="false" ht="17.25" hidden="false" customHeight="true" outlineLevel="0" collapsed="false">
      <c r="A93" s="358" t="n">
        <v>7</v>
      </c>
      <c r="B93" s="361" t="s">
        <v>762</v>
      </c>
      <c r="C93" s="266"/>
      <c r="D93" s="358"/>
      <c r="E93" s="398"/>
      <c r="F93" s="358"/>
      <c r="G93" s="358"/>
      <c r="H93" s="358"/>
      <c r="I93" s="358"/>
      <c r="J93" s="356"/>
    </row>
    <row r="94" customFormat="false" ht="17.25" hidden="false" customHeight="true" outlineLevel="0" collapsed="false">
      <c r="A94" s="377"/>
      <c r="B94" s="399" t="s">
        <v>777</v>
      </c>
      <c r="C94" s="123"/>
      <c r="D94" s="377"/>
      <c r="E94" s="400"/>
      <c r="F94" s="377"/>
      <c r="G94" s="377"/>
      <c r="H94" s="377"/>
      <c r="I94" s="377"/>
      <c r="J94" s="379"/>
    </row>
    <row r="95" customFormat="false" ht="17.25" hidden="false" customHeight="true" outlineLevel="0" collapsed="false">
      <c r="A95" s="377" t="n">
        <v>8</v>
      </c>
      <c r="B95" s="361" t="s">
        <v>762</v>
      </c>
      <c r="C95" s="123"/>
      <c r="D95" s="358"/>
      <c r="E95" s="400"/>
      <c r="F95" s="358"/>
      <c r="G95" s="358"/>
      <c r="H95" s="358"/>
      <c r="I95" s="358"/>
      <c r="J95" s="379"/>
    </row>
    <row r="96" customFormat="false" ht="17.25" hidden="false" customHeight="true" outlineLevel="0" collapsed="false">
      <c r="A96" s="377"/>
      <c r="B96" s="399" t="s">
        <v>778</v>
      </c>
      <c r="C96" s="123"/>
      <c r="D96" s="377"/>
      <c r="E96" s="400"/>
      <c r="F96" s="377"/>
      <c r="G96" s="377"/>
      <c r="H96" s="377"/>
      <c r="I96" s="377"/>
      <c r="J96" s="379"/>
    </row>
    <row r="97" customFormat="false" ht="19.5" hidden="false" customHeight="true" outlineLevel="0" collapsed="false">
      <c r="A97" s="382" t="n">
        <v>9</v>
      </c>
      <c r="B97" s="379" t="s">
        <v>758</v>
      </c>
      <c r="C97" s="74" t="s">
        <v>725</v>
      </c>
      <c r="D97" s="401" t="s">
        <v>726</v>
      </c>
      <c r="E97" s="273" t="n">
        <v>486000</v>
      </c>
      <c r="F97" s="402" t="s">
        <v>703</v>
      </c>
      <c r="G97" s="380" t="s">
        <v>703</v>
      </c>
      <c r="H97" s="403" t="s">
        <v>116</v>
      </c>
      <c r="I97" s="377" t="n">
        <v>60</v>
      </c>
      <c r="J97" s="404"/>
    </row>
    <row r="98" customFormat="false" ht="19.5" hidden="false" customHeight="true" outlineLevel="0" collapsed="false">
      <c r="A98" s="386"/>
      <c r="B98" s="313"/>
      <c r="C98" s="291" t="s">
        <v>728</v>
      </c>
      <c r="D98" s="405"/>
      <c r="E98" s="406"/>
      <c r="F98" s="362"/>
      <c r="G98" s="384"/>
      <c r="H98" s="362"/>
      <c r="I98" s="384"/>
      <c r="J98" s="291"/>
    </row>
    <row r="99" customFormat="false" ht="19.5" hidden="false" customHeight="true" outlineLevel="0" collapsed="false">
      <c r="A99" s="386"/>
      <c r="B99" s="313"/>
      <c r="C99" s="291" t="s">
        <v>729</v>
      </c>
      <c r="D99" s="405"/>
      <c r="E99" s="406"/>
      <c r="F99" s="362"/>
      <c r="G99" s="384"/>
      <c r="H99" s="362"/>
      <c r="I99" s="384"/>
      <c r="J99" s="291"/>
    </row>
    <row r="100" customFormat="false" ht="19.5" hidden="false" customHeight="true" outlineLevel="0" collapsed="false">
      <c r="A100" s="386"/>
      <c r="B100" s="313"/>
      <c r="C100" s="81" t="s">
        <v>730</v>
      </c>
      <c r="D100" s="405"/>
      <c r="E100" s="406"/>
      <c r="F100" s="362"/>
      <c r="G100" s="384"/>
      <c r="H100" s="362"/>
      <c r="I100" s="384"/>
      <c r="J100" s="291"/>
    </row>
    <row r="101" customFormat="false" ht="19.5" hidden="false" customHeight="true" outlineLevel="0" collapsed="false">
      <c r="A101" s="386"/>
      <c r="B101" s="313"/>
      <c r="C101" s="81" t="s">
        <v>127</v>
      </c>
      <c r="D101" s="405"/>
      <c r="E101" s="406"/>
      <c r="F101" s="362"/>
      <c r="G101" s="384"/>
      <c r="H101" s="362"/>
      <c r="I101" s="384"/>
      <c r="J101" s="291"/>
    </row>
    <row r="102" customFormat="false" ht="19.5" hidden="false" customHeight="true" outlineLevel="0" collapsed="false">
      <c r="A102" s="382" t="n">
        <v>10</v>
      </c>
      <c r="B102" s="407" t="s">
        <v>758</v>
      </c>
      <c r="C102" s="307" t="s">
        <v>731</v>
      </c>
      <c r="D102" s="401" t="s">
        <v>726</v>
      </c>
      <c r="E102" s="273" t="n">
        <v>394500</v>
      </c>
      <c r="F102" s="402" t="s">
        <v>703</v>
      </c>
      <c r="G102" s="380" t="s">
        <v>703</v>
      </c>
      <c r="H102" s="403" t="s">
        <v>116</v>
      </c>
      <c r="I102" s="377" t="n">
        <v>60</v>
      </c>
      <c r="J102" s="404"/>
    </row>
    <row r="103" customFormat="false" ht="19.5" hidden="false" customHeight="true" outlineLevel="0" collapsed="false">
      <c r="A103" s="386"/>
      <c r="B103" s="408"/>
      <c r="C103" s="313" t="s">
        <v>732</v>
      </c>
      <c r="D103" s="409"/>
      <c r="E103" s="410"/>
      <c r="F103" s="386"/>
      <c r="G103" s="384"/>
      <c r="H103" s="387"/>
      <c r="I103" s="387"/>
      <c r="J103" s="291"/>
    </row>
    <row r="104" customFormat="false" ht="19.5" hidden="false" customHeight="true" outlineLevel="0" collapsed="false">
      <c r="A104" s="386"/>
      <c r="B104" s="408"/>
      <c r="C104" s="313" t="s">
        <v>729</v>
      </c>
      <c r="D104" s="409"/>
      <c r="E104" s="410"/>
      <c r="F104" s="386"/>
      <c r="G104" s="384"/>
      <c r="H104" s="387"/>
      <c r="I104" s="387"/>
      <c r="J104" s="291"/>
    </row>
    <row r="105" customFormat="false" ht="19.5" hidden="false" customHeight="true" outlineLevel="0" collapsed="false">
      <c r="A105" s="390"/>
      <c r="B105" s="411"/>
      <c r="C105" s="135" t="s">
        <v>127</v>
      </c>
      <c r="D105" s="412"/>
      <c r="E105" s="413"/>
      <c r="F105" s="390"/>
      <c r="G105" s="378"/>
      <c r="H105" s="391"/>
      <c r="I105" s="391"/>
      <c r="J105" s="414"/>
    </row>
  </sheetData>
  <mergeCells count="32">
    <mergeCell ref="A2:J2"/>
    <mergeCell ref="A3:J3"/>
    <mergeCell ref="A4:A5"/>
    <mergeCell ref="C4:C5"/>
    <mergeCell ref="D4:E4"/>
    <mergeCell ref="F4:G4"/>
    <mergeCell ref="H4:H5"/>
    <mergeCell ref="J4:J5"/>
    <mergeCell ref="A32:J32"/>
    <mergeCell ref="A33:J33"/>
    <mergeCell ref="A34:A35"/>
    <mergeCell ref="C34:C35"/>
    <mergeCell ref="D34:E34"/>
    <mergeCell ref="F34:G34"/>
    <mergeCell ref="H34:H35"/>
    <mergeCell ref="J34:J35"/>
    <mergeCell ref="A57:J57"/>
    <mergeCell ref="A58:J58"/>
    <mergeCell ref="A59:A60"/>
    <mergeCell ref="C59:C60"/>
    <mergeCell ref="D59:E59"/>
    <mergeCell ref="F59:G59"/>
    <mergeCell ref="H59:H60"/>
    <mergeCell ref="J59:J60"/>
    <mergeCell ref="A81:J81"/>
    <mergeCell ref="A82:J82"/>
    <mergeCell ref="A83:A84"/>
    <mergeCell ref="C83:C84"/>
    <mergeCell ref="D83:E83"/>
    <mergeCell ref="F83:G83"/>
    <mergeCell ref="H83:H84"/>
    <mergeCell ref="J83:J8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5:14Z</dcterms:created>
  <dc:creator>Use</dc:creator>
  <dc:description/>
  <dc:language>en-US</dc:language>
  <cp:lastModifiedBy>PAIRUT ARR</cp:lastModifiedBy>
  <cp:lastPrinted>2020-10-21T04:58:58Z</cp:lastPrinted>
  <dcterms:modified xsi:type="dcterms:W3CDTF">2020-10-21T04:59:46Z</dcterms:modified>
  <cp:revision>0</cp:revision>
  <dc:subject/>
  <dc:title/>
</cp:coreProperties>
</file>